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90">
  <si>
    <t xml:space="preserve">ÐÏ_x0011_à¡±_x001a_á&gt;_x0003_þÿ	_x0006__x0001_"þÿÿÿÿÿÿÿ#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1_x001b__x0008__x0004__x0008__x0004__x0004_	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…_x0010_µ_x0015__x0004__x0001_doc1üã_x0010___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801_x0014__x0001_O[_x0001_wiata i wychowanie</t>
  </si>
  <si>
    <t xml:space="preserve">_x0001_342 942</t>
  </si>
  <si>
    <t xml:space="preserve">00_x0004__x0001_0</t>
  </si>
  <si>
    <t xml:space="preserve">00	_x0001_32 443</t>
  </si>
  <si>
    <t xml:space="preserve">_x0001_375 385</t>
  </si>
  <si>
    <t xml:space="preserve">00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80153v_x0001_Zapewnienie uczniom prawa do bezpB_x0001_atnego dost_x0019__x0001_pu do podr_x0019__x0001_czników</t>
  </si>
  <si>
    <t xml:space="preserve"> materiaB_x0001_ów edukacyjnych lub materiaB_x0001_ów _x0007__x0001_wiczeniowych_x0004__x0001_2010Á_x0001_Dotacja celowa otrzymana z bud|_x0001_etu paD_x0001_stwa na realizacj_x0019__x0001_ zadaD_x0001_ bie|_x0001__x0005__x0001_cych z zakresu administracji rz_x0005__x0001_dowej oraz innych zadaD_x0001_ zleconych gminie (zwi_x0005__x0001_zkom gmin</t>
  </si>
  <si>
    <t xml:space="preserve"> zwi_x0005__x0001_zkom powiatowo-gminnym) ustawami_x0003__x0001_852_x000f__x0001_Pomoc spoB_x0001_eczna</t>
  </si>
  <si>
    <t xml:space="preserve">_x0001_288 523</t>
  </si>
  <si>
    <t xml:space="preserve">00_x0006__x0001_102</t>
  </si>
  <si>
    <t xml:space="preserve">_x0001_288 625</t>
  </si>
  <si>
    <t xml:space="preserve">00_x0005__x0001_85295_x0015__x0001_PozostaB_x0001_a dziaB_x0001_alno[_x0001__x0007__x0001_</t>
  </si>
  <si>
    <t xml:space="preserve">_x0001_129 173</t>
  </si>
  <si>
    <t xml:space="preserve">_x0001_129 275</t>
  </si>
  <si>
    <t xml:space="preserve">_x0001_119 412</t>
  </si>
  <si>
    <t xml:space="preserve">_x0001_119 514</t>
  </si>
  <si>
    <t xml:space="preserve">00_x0003__x0001_900)_x0001_Gospodarka komunalna i ochrona [_x0001_rodowiska</t>
  </si>
  <si>
    <t xml:space="preserve">_x0001_682 410</t>
  </si>
  <si>
    <t xml:space="preserve">80	_x0001_78 718</t>
  </si>
  <si>
    <t xml:space="preserve">_x0001_761 128</t>
  </si>
  <si>
    <t xml:space="preserve">80_x0005__x0001_900262_x0001_PozostaB_x0001_e dziaB_x0001_ania zwi_x0005__x0001_zane z gospodark_x0005__x0001_ odpadami	_x0001_63 718</t>
  </si>
  <si>
    <t xml:space="preserve">00_x000c__x0001_Strona 1 z 3_x0004__x0001_2460©_x0001_Z_x0001_rodki otrzymane od pozostaB_x0001_ych jednostek zaliczanych do sektora finansów publicznych na realizacje zadaD_x0001_ bie|_x0001__x0005__x0001_cych jednostek zaliczanych do sektora finansów publicznych_x0005__x0001_90095	_x0001_15 000</t>
  </si>
  <si>
    <t xml:space="preserve">00_x0004__x0001_2330›_x0001_Dotacja celowa otrzymana od samorz_x0005__x0001_du województwa na zadania bie|_x0001__x0005__x0001_ce realizowane na podstawie porozumieD_x0001_ (umów) mi_x0019__x0001_dzy jednostkami samorz_x0005__x0001_du terytorialnego_x0003__x0001_921(_x0001_Kultura i ochrona dziedzictwa narodowego_x0008__x0001_3 000</t>
  </si>
  <si>
    <t xml:space="preserve">00	_x0001_45 000</t>
  </si>
  <si>
    <t xml:space="preserve">00	_x0001_48 000</t>
  </si>
  <si>
    <t xml:space="preserve">00_x0005__x0001_92109)_x0001_Domy i o[_x0001_rodki kultury</t>
  </si>
  <si>
    <t xml:space="preserve"> [_x0001_wietlice i kluby_x0006__x0001_razem:</t>
  </si>
  <si>
    <t xml:space="preserve">_x0001_17 292 428</t>
  </si>
  <si>
    <t xml:space="preserve">_x0001_156 263</t>
  </si>
  <si>
    <t xml:space="preserve">_x0001_17 448 691</t>
  </si>
  <si>
    <t xml:space="preserve">16	_x0001_maj_x0005__x0001_tkowe_x0003__x0001_758_x0011__x0001_Ró|_x0001_ne rozliczenia</t>
  </si>
  <si>
    <t xml:space="preserve">_x0001_16 200 000</t>
  </si>
  <si>
    <t xml:space="preserve">_x0001_-7 200 000</t>
  </si>
  <si>
    <t xml:space="preserve">00_x000c__x0001_9 000 000</t>
  </si>
  <si>
    <t xml:space="preserve">00_x0005__x0001_75816_x0015__x0001_WpB_x0001_ywy do rozliczenia_x0004__x0001_6370v_x0001_Z_x0001_rodki otrzymane z Rz_x0005__x0001_dowego Funduszu Polski A_x0001_ad: Program Inwestycji Strategicznych na realizacj_x0019__x0001_ zadaD_x0001_ inwestycyjnych_x0005__x0001_90015_x001f__x0001_O[_x0001_wietlenie ulic</t>
  </si>
  <si>
    <t xml:space="preserve"> placów i dróg_x000c__x0001_Strona 2 z 3_x0004__x0001_6630«_x0001_Dotacja celowa otrzymana z samorz_x0005__x0001_du województwa na inwestycje i zakupy inwestycyjne realizowane na podstawie porozumieD_x0001_ (umów) mi_x0019__x0001_dzy jednostkami samorz_x0005__x0001_du terytorialnego	_x0001_30 000</t>
  </si>
  <si>
    <t xml:space="preserve">_x0001_490 000</t>
  </si>
  <si>
    <t xml:space="preserve">_x0001_520 000</t>
  </si>
  <si>
    <t xml:space="preserve">00_x0005__x0001_92195</t>
  </si>
  <si>
    <t xml:space="preserve">_x0001_18 540 397</t>
  </si>
  <si>
    <t xml:space="preserve">10	_x0001_75 000</t>
  </si>
  <si>
    <t xml:space="preserve">_x0001_11 415 397</t>
  </si>
  <si>
    <t xml:space="preserve">10_x000c__x0001_1 850 397</t>
  </si>
  <si>
    <t xml:space="preserve">10_x0007__x0001_OgóB_x0001_em:</t>
  </si>
  <si>
    <t xml:space="preserve">_x0001_35 832 825</t>
  </si>
  <si>
    <t xml:space="preserve">_x0001_231 263</t>
  </si>
  <si>
    <t xml:space="preserve">_x0001_28 864 088</t>
  </si>
  <si>
    <t xml:space="preserve">26)_x0001_(* kol 2 do wykorzystania fakultatywnego)_x000c__x0001_Strona 3 z 3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5__x0001__x0002__x0006__x0008_	_x0017_ý</t>
  </si>
  <si>
    <t xml:space="preserve">_x0008_</t>
  </si>
  <si>
    <t xml:space="preserve">_x0008__x000b__x0017__x0015_ý</t>
  </si>
  <si>
    <t xml:space="preserve">_x0008__x000c__x0017__x0015_¾_x000e__x0008_</t>
  </si>
  <si>
    <t xml:space="preserve">_x0017__x0017__x0017__x0017__x0011__x0008__x0002__x0010_	ÿ_x0001_@_x0001__x0001__x0002__x0006_	_x0001__x0015_ý</t>
  </si>
  <si>
    <t xml:space="preserve">	_x0002__x0013__x0019_¾</t>
  </si>
  <si>
    <t xml:space="preserve">	_x0003__x0015__x0015__x0005_ý</t>
  </si>
  <si>
    <t xml:space="preserve">	_x0005__x0016__x001a_¾</t>
  </si>
  <si>
    <t xml:space="preserve">	_x0006__x0016__x0016__x0008_ý</t>
  </si>
  <si>
    <t xml:space="preserve">	_x0008__x0017__x0015__x0001__x0002__x0006_		_x0017_ý</t>
  </si>
  <si>
    <t xml:space="preserve">	</t>
  </si>
  <si>
    <t xml:space="preserve">	_x000b__x0017__x0016_ý</t>
  </si>
  <si>
    <t xml:space="preserve">	_x000c__x0017__x0016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5__x0001__x0002__x0006_</t>
  </si>
  <si>
    <t xml:space="preserve">	_x0017_ý</t>
  </si>
  <si>
    <t xml:space="preserve">_x000b__x0017__x0015_ý</t>
  </si>
  <si>
    <t xml:space="preserve">_x000c__x0017__x0015_¾_x000e_</t>
  </si>
  <si>
    <t xml:space="preserve">_x0017__x0017__x0017__x0017__x0011__x0008__x0002__x0010__x000b__x0016__x0003_@_x0001_¾</t>
  </si>
  <si>
    <t xml:space="preserve">_x000b__x0001__x0015__x0015__x0003_ý</t>
  </si>
  <si>
    <t xml:space="preserve">_x000b__x0003__x0013__x001b__x0001__x0002__x0006__x000b__x0004__x0013_ý</t>
  </si>
  <si>
    <t xml:space="preserve">_x000b__x0005__x0016__x001c_¾</t>
  </si>
  <si>
    <t xml:space="preserve">_x000b__x0006__x0016__x0016__x0008_ý</t>
  </si>
  <si>
    <t xml:space="preserve">_x000b__x0008__x0017__x0015__x0001__x0002__x0006__x000b_	_x0017_ý</t>
  </si>
  <si>
    <t xml:space="preserve">_x000b_</t>
  </si>
  <si>
    <t xml:space="preserve">_x000b__x000b__x0017__x0016_ý</t>
  </si>
  <si>
    <t xml:space="preserve">_x000b__x000c__x0017__x0016_¾_x000e__x000b_</t>
  </si>
  <si>
    <t xml:space="preserve">_x0017__x0017__x0017__x0017__x0011__x0008__x0002__x0010__x000c__x0017__x0001_@_x0001_ý</t>
  </si>
  <si>
    <t xml:space="preserve">_x000c__x0001__x0013__x001d_¾_x000c__x000c__x0002__x0015__x0015__x0015__x0005_ý</t>
  </si>
  <si>
    <t xml:space="preserve">_x000c__x0005__x0016__x001e_¾</t>
  </si>
  <si>
    <t xml:space="preserve">_x000c__x0006__x0016__x0016__x0008_ý</t>
  </si>
  <si>
    <t xml:space="preserve">_x000c__x0008__x0017__x001f__x0001__x0002__x0006__x000c_	_x0017_ý</t>
  </si>
  <si>
    <t xml:space="preserve">_x000c_</t>
  </si>
  <si>
    <t xml:space="preserve">_x000c__x000b__x0017_ ý</t>
  </si>
  <si>
    <t xml:space="preserve">_x000c__x000c__x0017_!¾_x000e__x000c_</t>
  </si>
  <si>
    <t xml:space="preserve">_x0001__x0012__x0015__x0015__x0015__x0005_ý</t>
  </si>
  <si>
    <t xml:space="preserve">_x0017__x0017__x0017__x0017__x0011__x0008__x0002__x0010__x000e__x0017__x0001_@_x0001__x0001__x0002__x0006__x000e__x0001__x0015_ý</t>
  </si>
  <si>
    <t xml:space="preserve">_x000e__x0002__x0013_"¾</t>
  </si>
  <si>
    <t xml:space="preserve">_x000e__x0003__x0015__x0015__x0005_ý</t>
  </si>
  <si>
    <t xml:space="preserve">_x000e__x0005__x0016_#¾</t>
  </si>
  <si>
    <t xml:space="preserve">_x000e__x0006__x0016__x0016__x0008_ý</t>
  </si>
  <si>
    <t xml:space="preserve">_x000e__x0008__x0017_$_x0001__x0002__x0006__x000e_	_x0017_ý</t>
  </si>
  <si>
    <t xml:space="preserve">_x000e_</t>
  </si>
  <si>
    <t xml:space="preserve">_x000e__x000b__x0017_ ý</t>
  </si>
  <si>
    <t xml:space="preserve">_x000e__x000c__x0017_%¾_x000e__x000e_</t>
  </si>
  <si>
    <t xml:space="preserve">_x0017__x0017__x0017__x0017__x0011__x0008__x0002__x0010__x000f_=_x0002_@_x0001_¾_x000e__x000f__x0001__x0015__x0012__x0015__x0015__x0005_ý</t>
  </si>
  <si>
    <t xml:space="preserve">_x000f__x0005__x0016__x0018_¾</t>
  </si>
  <si>
    <t xml:space="preserve">_x000f__x0006__x0016__x0016__x0008_ý</t>
  </si>
  <si>
    <t xml:space="preserve">_x000f__x0008__x0017__x0015__x0001__x0002__x0006__x000f_	_x0017_ý</t>
  </si>
  <si>
    <t xml:space="preserve">_x000f_</t>
  </si>
  <si>
    <t xml:space="preserve">_x000f__x000b__x0017__x0015_ý</t>
  </si>
  <si>
    <t xml:space="preserve">_x000f__x000c__x0017__x0015_¾_x000e__x000f_</t>
  </si>
  <si>
    <t xml:space="preserve">_x0017__x0017__x0017__x0017__x0011__x0008__x0002__x0010__x0010__x0016__x0003_@_x0001_¾</t>
  </si>
  <si>
    <t xml:space="preserve">_x0010__x0001__x0015__x0015__x0003_ý</t>
  </si>
  <si>
    <t xml:space="preserve">_x0010__x0003__x0013__x001b__x0001__x0002__x0006__x0010__x0004__x0013_ý</t>
  </si>
  <si>
    <t xml:space="preserve">_x0010__x0005__x0016__x001c_¾</t>
  </si>
  <si>
    <t xml:space="preserve">_x0010__x0006__x0016__x0016__x0008_ý</t>
  </si>
  <si>
    <t xml:space="preserve">_x0010__x0008__x0017_&amp;_x0001__x0002__x0006__x0010_	_x0017_ý</t>
  </si>
  <si>
    <t xml:space="preserve">_x0010_</t>
  </si>
  <si>
    <t xml:space="preserve">_x0010__x000b__x0017_ ý</t>
  </si>
  <si>
    <t xml:space="preserve">_x0010__x000c__x0017_'¾_x000e__x0010_</t>
  </si>
  <si>
    <t xml:space="preserve">_x0017__x0017__x0017__x0017__x0011__x0008__x0002__x0010__x0011__x0017__x0001_@_x0001_ý</t>
  </si>
  <si>
    <t xml:space="preserve">_x0011__x0001__x0013_(¾_x000c__x0011__x0002__x0015__x0015__x0015__x0005_ý</t>
  </si>
  <si>
    <t xml:space="preserve">_x0011__x0005__x0016_)¾</t>
  </si>
  <si>
    <t xml:space="preserve">_x0011__x0006__x0016__x0016__x0008_ý</t>
  </si>
  <si>
    <t xml:space="preserve">_x0011__x0008__x0017_*_x0001__x0002__x0006__x0011_	_x0017_ý</t>
  </si>
  <si>
    <t xml:space="preserve">_x0011_</t>
  </si>
  <si>
    <t xml:space="preserve">_x0011__x000b__x0017_+ý</t>
  </si>
  <si>
    <t xml:space="preserve">_x0011__x000c__x0017_</t>
  </si>
  <si>
    <t xml:space="preserve">¾_x000e__x0011_</t>
  </si>
  <si>
    <t xml:space="preserve">_x0017__x0017__x0017__x0017__x0011__x0008__x0002__x0010__x0012_=_x0002_@_x0001_¾_x000e__x0012__x0001__x0012__x0015__x0015__x0015__x0005_ý</t>
  </si>
  <si>
    <t xml:space="preserve">_x0012__x0005__x0016__x0018_¾</t>
  </si>
  <si>
    <t xml:space="preserve">_x0012__x0006__x0016__x0016__x0008_ý</t>
  </si>
  <si>
    <t xml:space="preserve">_x0012__x0008__x0017__x0015__x0001__x0002__x0006__x0012_	_x0017_ý</t>
  </si>
  <si>
    <t xml:space="preserve">_x0012_</t>
  </si>
  <si>
    <t xml:space="preserve">_x0012__x000b__x0017__x0015_ý</t>
  </si>
  <si>
    <t xml:space="preserve">_x0012__x000c__x0017__x0015_¾_x000e__x0012_</t>
  </si>
  <si>
    <t xml:space="preserve">_x0017__x0017__x0017__x0017__x0011__x0008__x0002__x0010__x0013__x0017__x0001_@_x0001__x0001__x0002__x0006__x0013__x0001__x0015_ý</t>
  </si>
  <si>
    <t xml:space="preserve">_x0013__x0002__x0013_-¾</t>
  </si>
  <si>
    <t xml:space="preserve">_x0013__x0003__x0015__x0015__x0005_ý</t>
  </si>
  <si>
    <t xml:space="preserve">_x0013__x0005__x0016_.¾</t>
  </si>
  <si>
    <t xml:space="preserve">_x0013__x0006__x0016__x0016__x0008_ý</t>
  </si>
  <si>
    <t xml:space="preserve">_x0013__x0008__x0017__x0015__x0001__x0002__x0006__x0013_	_x0017_ý</t>
  </si>
  <si>
    <t xml:space="preserve">_x0013_</t>
  </si>
  <si>
    <t xml:space="preserve">_x0013__x000b__x0017_/ý</t>
  </si>
  <si>
    <t xml:space="preserve">_x0013__x000c__x0017_/¾_x000e__x0013_</t>
  </si>
  <si>
    <t xml:space="preserve">_x0017__x0017__x0017__x0017__x0011__x0008__x0002__x0010__x0014_=_x0002_@_x0001_¾_x000e__x0014__x0001__x0015__x0012__x0015__x0015__x0005_ý</t>
  </si>
  <si>
    <t xml:space="preserve">_x0014__x0005__x0016__x0018_¾</t>
  </si>
  <si>
    <t xml:space="preserve">_x0014__x0006__x0016__x0016__x0008_ý</t>
  </si>
  <si>
    <t xml:space="preserve">_x0014__x0008__x0017__x0015__x0001__x0002__x0006__x0014_	_x0017_ý</t>
  </si>
  <si>
    <t xml:space="preserve">_x0014_</t>
  </si>
  <si>
    <t xml:space="preserve">_x0014__x000b__x0017__x0015_ý</t>
  </si>
  <si>
    <t xml:space="preserve">_x0014__x000c__x0017__x0015_¾_x000e__x0014_</t>
  </si>
  <si>
    <t xml:space="preserve">_x0017__x0017__x0017__x0017__x0011__x0008__x0002__x0010__x0015_l_x0002_@_x0001_¾(_x0015__x0011__x0008__x0002__x0010__x0016__x0017__x0001_@_x0001_¾ _x0016_</t>
  </si>
  <si>
    <t xml:space="preserve">_x0016_</t>
  </si>
  <si>
    <t xml:space="preserve">_x0018_0¾</t>
  </si>
  <si>
    <t xml:space="preserve">_x0016__x000e__x0018__x0018__x0010__x0008__x0002__x0010__x0017__x0006__x0005_@_x0001_¾(_x0017__x0011__x0008__x0002__x0010__x0018__x0016__x0003_@_x0001_¾</t>
  </si>
  <si>
    <t xml:space="preserve">_x0018__x0001__x0015__x0015__x0003_ý</t>
  </si>
  <si>
    <t xml:space="preserve">_x0018__x0003__x0013_1_x0001__x0002__x0006__x0018__x0004__x0013_ý</t>
  </si>
  <si>
    <t xml:space="preserve">_x0018__x0005__x0016_2¾</t>
  </si>
  <si>
    <t xml:space="preserve">_x0018__x0006__x0016__x0016__x0008_ý</t>
  </si>
  <si>
    <t xml:space="preserve">_x0018__x0008__x0017__x0015__x0001__x0002__x0006__x0018_	_x0017_ý</t>
  </si>
  <si>
    <t xml:space="preserve">_x0018_</t>
  </si>
  <si>
    <t xml:space="preserve">_x0018__x000b__x0017_/ý</t>
  </si>
  <si>
    <t xml:space="preserve">_x0018__x000c__x0017_/¾_x000e__x0018_</t>
  </si>
  <si>
    <t xml:space="preserve">_x0017__x0017__x0017__x0017__x0011__x0008__x0002__x0010__x0019__x0017__x0001_@_x0001__x0001__x0002__x0006__x0019__x0001__x0015_ý</t>
  </si>
  <si>
    <t xml:space="preserve">_x0019__x0002__x0013_3¾</t>
  </si>
  <si>
    <t xml:space="preserve">_x0019__x0003__x0015__x0015__x0005_ý</t>
  </si>
  <si>
    <t xml:space="preserve">_x0019__x0005__x0016_#¾</t>
  </si>
  <si>
    <t xml:space="preserve">_x0019__x0006__x0016__x0016__x0008_ý</t>
  </si>
  <si>
    <t xml:space="preserve">_x0019__x0008__x0017__x0015__x0001__x0002__x0006__x0019_	_x0017_ý</t>
  </si>
  <si>
    <t xml:space="preserve">_x0019_</t>
  </si>
  <si>
    <t xml:space="preserve">_x0019__x000b__x0017_4ý</t>
  </si>
  <si>
    <t xml:space="preserve">_x0019__x000c__x0017_4¾_x000e__x0019_</t>
  </si>
  <si>
    <t xml:space="preserve">_x0017__x0017__x0017__x0017__x0011__x0008__x0002__x0010__x001a_=_x0002_@_x0001_¾_x000e__x001a__x0001__x0015__x0012__x0015__x0015__x0005_ý</t>
  </si>
  <si>
    <t xml:space="preserve">_x001a__x0005__x0016__x0018_¾</t>
  </si>
  <si>
    <t xml:space="preserve">_x001a__x0006__x0016__x0016__x0008_ý</t>
  </si>
  <si>
    <t xml:space="preserve">_x001a__x0008__x0017__x0015__x0001__x0002__x0006__x001a_	_x0017_ý</t>
  </si>
  <si>
    <t xml:space="preserve">_x001a_</t>
  </si>
  <si>
    <t xml:space="preserve">_x001a__x000b__x0017__x0015_ý</t>
  </si>
  <si>
    <t xml:space="preserve">_x001a__x000c__x0017__x0015_¾_x000e__x001a_</t>
  </si>
  <si>
    <t xml:space="preserve">_x0017__x0017__x0017__x0017__x0011__x0008__x0002__x0010__x001b_l_x0002_@_x0001_¾</t>
  </si>
  <si>
    <t xml:space="preserve">_x001b__x0001__x0015__x0015__x0003_ý</t>
  </si>
  <si>
    <t xml:space="preserve">_x001b__x0003__x0013_5_x0001__x0002__x0006__x001b__x0004__x0013_ý</t>
  </si>
  <si>
    <t xml:space="preserve">_x001b__x0005__x0016_6¾</t>
  </si>
  <si>
    <t xml:space="preserve">_x001b__x0006__x0016__x0016__x0008_ý</t>
  </si>
  <si>
    <t xml:space="preserve">_x001b__x0008__x0017__x0015__x0001__x0002__x0006__x001b_	_x0017_ý</t>
  </si>
  <si>
    <t xml:space="preserve">_x001b_</t>
  </si>
  <si>
    <t xml:space="preserve">_x001b__x000b__x0017_4ý</t>
  </si>
  <si>
    <t xml:space="preserve">_x001b__x000c__x0017_4¾_x000e__x001b_</t>
  </si>
  <si>
    <t xml:space="preserve">_x0017__x0017__x0017__x0017__x0011__x0008__x0002__x0010__x001c__x0017__x0001_@_x0001_ý</t>
  </si>
  <si>
    <t xml:space="preserve">_x001c__x0001__x0013_7¾_x000c__x001c__x0002__x0015__x0015__x0015__x0005_ý</t>
  </si>
  <si>
    <t xml:space="preserve">_x001c__x0005__x0016_8¾</t>
  </si>
  <si>
    <t xml:space="preserve">_x001c__x0006__x0016__x0016__x0008_ý</t>
  </si>
  <si>
    <t xml:space="preserve">_x001c__x0008__x0017_9_x0001__x0002__x0006__x001c_	_x0017_ý</t>
  </si>
  <si>
    <t xml:space="preserve">_x001c_</t>
  </si>
  <si>
    <t xml:space="preserve">_x001c__x000b__x0017_:ý</t>
  </si>
  <si>
    <t xml:space="preserve">_x001c__x000c__x0017_;¾_x000e__x001c_</t>
  </si>
  <si>
    <t xml:space="preserve">_x0017__x0017__x0017__x0017__x0011__x0008__x0002__x0010__x001d_=_x0002_@_x0001_¾_x000e__x001d__x0001__x0012__x0015__x0015__x0015__x0005_ý</t>
  </si>
  <si>
    <t xml:space="preserve">_x001d__x0005__x0016__x0018_¾</t>
  </si>
  <si>
    <t xml:space="preserve">_x001d__x0006__x0016__x0016__x0008_ý</t>
  </si>
  <si>
    <t xml:space="preserve">_x001d__x0008__x0017__x0015__x0001__x0002__x0006__x001d_	_x0017_ý</t>
  </si>
  <si>
    <t xml:space="preserve">_x001d_</t>
  </si>
  <si>
    <t xml:space="preserve">_x001d__x000b__x0017__x0015_ý</t>
  </si>
  <si>
    <t xml:space="preserve">_x001d__x000c__x0017__x0015_¾_x000e__x001d_</t>
  </si>
  <si>
    <t xml:space="preserve">_x0017__x0017__x0017__x0017__x0011__x0008__x0002__x0010__x001e__x0017__x0001_@_x0001__x0001__x0002__x0006__x001e__x0001__x0015_ý</t>
  </si>
  <si>
    <t xml:space="preserve">_x001e__x0002__x0013_&lt;¾</t>
  </si>
  <si>
    <t xml:space="preserve">_x001e__x0003__x0015__x0015__x0005_ý</t>
  </si>
  <si>
    <t xml:space="preserve">_x001e__x0005__x0016_=¾</t>
  </si>
  <si>
    <t xml:space="preserve">_x001e__x0006__x0016__x0016__x0008_ý</t>
  </si>
  <si>
    <t xml:space="preserve">_x001e__x0008__x0017_9_x0001__x0002__x0006__x001e_	_x0017_ý</t>
  </si>
  <si>
    <t xml:space="preserve">_x001e_</t>
  </si>
  <si>
    <t xml:space="preserve">_x001e__x000b__x0017_:ý</t>
  </si>
  <si>
    <t xml:space="preserve">_x001e__x000c__x0017_;¾_x000e__x001e_</t>
  </si>
  <si>
    <t xml:space="preserve">_x0017__x0017__x0017__x0017__x0011__x0008__x0002__x0010__x001f_=_x0002_@_x0001_¾_x000e__x001f__x0001__x0015__x0012__x0015__x0015__x0005_ý</t>
  </si>
  <si>
    <t xml:space="preserve">_x001f__x0005__x0016__x0018_¾</t>
  </si>
  <si>
    <t xml:space="preserve">_x001f__x0006__x0016__x0016__x0008_ý</t>
  </si>
  <si>
    <t xml:space="preserve">_x001f__x0008__x0017__x0015__x0001__x0002__x0006__x001f_	_x0017_ý</t>
  </si>
  <si>
    <t xml:space="preserve">_x001f_</t>
  </si>
  <si>
    <t xml:space="preserve">_x001f__x000b__x0017__x0015_ý</t>
  </si>
  <si>
    <t xml:space="preserve">_x001f__x000c__x0017__x0015_¾_x000e__x001f_</t>
  </si>
  <si>
    <t xml:space="preserve">_x0017__x0017__x0017__x0017__x0011__x0008__x0002__x0010_ l_x0002_@_x0001_¾</t>
  </si>
  <si>
    <t xml:space="preserve"> _x0001__x0015__x0015__x0003_ý</t>
  </si>
  <si>
    <t xml:space="preserve"> _x0003__x0013_5_x0001__x0002__x0006_ _x0004__x0013_ý</t>
  </si>
  <si>
    <t xml:space="preserve"> _x0005__x0016_6¾</t>
  </si>
  <si>
    <t xml:space="preserve"> _x0006__x0016__x0016__x0008_ý</t>
  </si>
  <si>
    <t xml:space="preserve"> _x0008__x0017__x0015__x0001__x0002__x0006_ 	_x0017_ý</t>
  </si>
  <si>
    <t xml:space="preserve"> </t>
  </si>
  <si>
    <t xml:space="preserve"> _x000b__x0017_:ý</t>
  </si>
  <si>
    <t xml:space="preserve"> _x000c__x0017_:¾_x000e_ </t>
  </si>
  <si>
    <t xml:space="preserve">_x0017__x0017__x0017__x0017__x0011__x0008__x0002__x0010_!_x0017__x0001_@_x0001_ý</t>
  </si>
  <si>
    <t xml:space="preserve">!_x0001__x0019__x0011_¾_x0010_!_x0002__x0019__x0019__x0019__x0019__x0019__x0007_ý</t>
  </si>
  <si>
    <t xml:space="preserve">!_x0007__x001a_&gt;ý</t>
  </si>
  <si>
    <t xml:space="preserve">!_x0008__x001b_?_x0001__x0002__x0006_!	_x001b_ý</t>
  </si>
  <si>
    <t xml:space="preserve">!</t>
  </si>
  <si>
    <t xml:space="preserve">_x001b__x0015_ý</t>
  </si>
  <si>
    <t xml:space="preserve">!_x000b__x001b_@ý</t>
  </si>
  <si>
    <t xml:space="preserve">!_x000c__x001b_A¾_x000e_!</t>
  </si>
  <si>
    <t xml:space="preserve">_x001b__x001b__x001b__x001b__x0011__x0008__x0002__x0010_"=_x0002_@_x0001_¾_x000e_"_x0001__x001c__x001c__x001c__x001c__x0005_ý</t>
  </si>
  <si>
    <t xml:space="preserve">"_x0005__x001d__x0018_¾
"_x0006__x001d__x001d__x0008_ý</t>
  </si>
  <si>
    <t xml:space="preserve">"_x0008__x001e__x0015__x0001__x0002__x0006_"	_x001e_ý</t>
  </si>
  <si>
    <t xml:space="preserve">"
_x001e__x0015_ý
"_x000b__x001e__x0015_ý</t>
  </si>
  <si>
    <t xml:space="preserve">_x000c__x001e__x0015_¾_x000e_</t>
  </si>
  <si>
    <t xml:space="preserve">_x001e__x001e__x001e__x001e__x0011__x0008__x0002__x0010_#è@_x0001_¾(#_x0011__x0008__x0002__x0010_$_x0017__x0001_@_x0001_ý</t>
  </si>
  <si>
    <t xml:space="preserve">$_x0001__x0014_B¾$$_x0002__x0014__x0014__x0014__x0014__x0014__x0014__x0014__x0014__x0014__x0014__x0014__x0014__x0014__x0014__x0014__x0011__x0008__x0002__x0010_%_x0017__x0001_@_x0001_ý</t>
  </si>
  <si>
    <t xml:space="preserve">%_x0001__x0013_C¾_x000c_%_x0002__x0015__x0015__x0015__x0005_ý</t>
  </si>
  <si>
    <t xml:space="preserve">%_x0005__x0016_D¾</t>
  </si>
  <si>
    <t xml:space="preserve">%_x0006__x0016__x0016__x0008_ý</t>
  </si>
  <si>
    <t xml:space="preserve">%_x0008__x0017_E_x0001__x0002__x0006_%	_x0017_ý</t>
  </si>
  <si>
    <t xml:space="preserve">%</t>
  </si>
  <si>
    <t xml:space="preserve">_x0017_Fý</t>
  </si>
  <si>
    <t xml:space="preserve">%_x000b__x0017__x0015_ý</t>
  </si>
  <si>
    <t xml:space="preserve">%_x000c__x0017_G¾_x000e_%</t>
  </si>
  <si>
    <t xml:space="preserve">_x0017__x0017__x0017__x0017__x0011__x0008__x0002__x0010_&amp;=_x0002_@_x0001_¾_x000e_&amp;_x0001__x0012__x0015__x0015__x0015__x0005_ý</t>
  </si>
  <si>
    <t xml:space="preserve">&amp;_x0005__x0016__x0018_¾</t>
  </si>
  <si>
    <t xml:space="preserve">&amp;_x0006__x0016__x0016__x0008_ý</t>
  </si>
  <si>
    <t xml:space="preserve">&amp;_x0008__x0017__x0015__x0001__x0002__x0006_&amp;	_x0017_ý</t>
  </si>
  <si>
    <t xml:space="preserve">&amp;</t>
  </si>
  <si>
    <t xml:space="preserve">&amp;_x000b__x0017__x0015_ý</t>
  </si>
  <si>
    <t xml:space="preserve">&amp;_x000c__x0017__x0015_¾_x000e_&amp;</t>
  </si>
  <si>
    <t xml:space="preserve">_x0017__x0017__x0017__x0017__x0011__x0008__x0002__x0010_'_x0017__x0001_@_x0001__x0001__x0002__x0006_'_x0001__x0015_ý</t>
  </si>
  <si>
    <t xml:space="preserve">'_x0002__x0013_H¾</t>
  </si>
  <si>
    <t xml:space="preserve">'_x0003__x0015__x0015__x0005_ý</t>
  </si>
  <si>
    <t xml:space="preserve">'_x0005__x0016_I¾</t>
  </si>
  <si>
    <t xml:space="preserve">'_x0006__x0016__x0016__x0008_ý</t>
  </si>
  <si>
    <t xml:space="preserve">'_x0008__x0017_E_x0001__x0002__x0006_'	_x0017_ý</t>
  </si>
  <si>
    <t xml:space="preserve">'</t>
  </si>
  <si>
    <t xml:space="preserve">'_x000b__x0017__x0015_ý</t>
  </si>
  <si>
    <t xml:space="preserve">'_x000c__x0017_G¾_x000e_'</t>
  </si>
  <si>
    <t xml:space="preserve">_x0017__x0017__x0017__x0017__x0011__x0008__x0002__x0010_(=_x0002_@_x0001_¾_x000e_(_x0001__x0015__x0012__x0015__x0015__x0005_ý</t>
  </si>
  <si>
    <t xml:space="preserve">(_x0005__x0016__x0018_¾</t>
  </si>
  <si>
    <t xml:space="preserve">(_x0006__x0016__x0016__x0008_ý</t>
  </si>
  <si>
    <t xml:space="preserve">(_x0008__x0017__x0015__x0001__x0002__x0006_(	_x0017_ý</t>
  </si>
  <si>
    <t xml:space="preserve">(</t>
  </si>
  <si>
    <t xml:space="preserve">(_x000b__x0017__x0015_ý</t>
  </si>
  <si>
    <t xml:space="preserve">(_x000c__x0017__x0015_¾_x000e_(</t>
  </si>
  <si>
    <t xml:space="preserve">_x0017__x0017__x0017__x0017__x0011__x0008__x0002__x0010_)l_x0002_@_x0001_¾</t>
  </si>
  <si>
    <t xml:space="preserve">)_x0001__x0015__x0015__x0003_ý</t>
  </si>
  <si>
    <t xml:space="preserve">)_x0003__x0013_J_x0001__x0002__x0006_)_x0004__x0013_ý</t>
  </si>
  <si>
    <t xml:space="preserve">)_x0005__x0016_K¾</t>
  </si>
  <si>
    <t xml:space="preserve">)_x0006__x0016__x0016__x0008_ý</t>
  </si>
  <si>
    <t xml:space="preserve">)_x0008__x0017_E_x0001__x0002__x0006_)	_x0017_ý</t>
  </si>
  <si>
    <t xml:space="preserve">)</t>
  </si>
  <si>
    <t xml:space="preserve">)_x000b__x0017__x0015_ý</t>
  </si>
  <si>
    <t xml:space="preserve">)_x000c__x0017_G¾_x000e_)</t>
  </si>
  <si>
    <t xml:space="preserve">_x0017__x0017__x0017__x0017__x0011__x0008__x0002__x0010_*_x0017__x0001_@_x0001_ý</t>
  </si>
  <si>
    <t xml:space="preserve">*_x0001__x0013_(¾_x000c_*_x0002__x0015__x0015__x0015__x0005_ý</t>
  </si>
  <si>
    <t xml:space="preserve">*_x0005__x0016_)¾</t>
  </si>
  <si>
    <t xml:space="preserve">*_x0006__x0016__x0016__x0008_ý</t>
  </si>
  <si>
    <t xml:space="preserve">*_x0008__x0017__x0015__x0001__x0002__x0006_*	_x0017_ý</t>
  </si>
  <si>
    <t xml:space="preserve">*</t>
  </si>
  <si>
    <t xml:space="preserve">*_x000b__x0017_:ý</t>
  </si>
  <si>
    <t xml:space="preserve">*_x000c__x0017_:¾_x000e_*</t>
  </si>
  <si>
    <t xml:space="preserve">_x0017__x0017__x0017__x0017__x0011__x0008__x0002__x0010_+=_x0002_@_x0001_¾_x000e_+_x0001__x0012__x0015__x0015__x0015__x0005_ý</t>
  </si>
  <si>
    <t xml:space="preserve">+_x0005__x0016__x0018_¾</t>
  </si>
  <si>
    <t xml:space="preserve">+_x0006__x0016__x0016__x0008_ý</t>
  </si>
  <si>
    <t xml:space="preserve">+_x0008__x0017__x0015__x0001__x0002__x0006_+	_x0017_ý</t>
  </si>
  <si>
    <t xml:space="preserve">+</t>
  </si>
  <si>
    <t xml:space="preserve">+_x000b__x0017__x0015_ý</t>
  </si>
  <si>
    <t xml:space="preserve">+_x000c__x0017__x0015_¾_x000e_+</t>
  </si>
  <si>
    <t xml:space="preserve">_x0017__x0001_@_x0001__x0001__x0002__x0006_</t>
  </si>
  <si>
    <t xml:space="preserve">_x0001__x0015_ý</t>
  </si>
  <si>
    <t xml:space="preserve">_x0002__x0013_L¾</t>
  </si>
  <si>
    <t xml:space="preserve">_x0003__x0015__x0015__x0005_ý</t>
  </si>
  <si>
    <t xml:space="preserve">_x0005__x0016_M¾</t>
  </si>
  <si>
    <t xml:space="preserve">_x000b__x0017_4ý</t>
  </si>
  <si>
    <t xml:space="preserve">_x000c__x0017_4¾_x000e_</t>
  </si>
  <si>
    <t xml:space="preserve">_x0017__x0017__x0017__x0017__x0011__x0008__x0002__x0010_-=_x0002_@_x0001_¾_x000e_-_x0001__x0015__x0012__x0015__x0015__x0005_ý</t>
  </si>
  <si>
    <t xml:space="preserve">-_x0005__x0016__x0018_¾</t>
  </si>
  <si>
    <t xml:space="preserve">-_x0006__x0016__x0016__x0008_ý</t>
  </si>
  <si>
    <t xml:space="preserve">-_x0008__x0017__x0015__x0001__x0002__x0006_-	_x0017_ý</t>
  </si>
  <si>
    <t xml:space="preserve">-</t>
  </si>
  <si>
    <t xml:space="preserve">-_x000b__x0017__x0015_ý</t>
  </si>
  <si>
    <t xml:space="preserve">-_x000c__x0017__x0015_¾_x000e_-</t>
  </si>
  <si>
    <t xml:space="preserve">_x0017__x0017__x0017__x0017__x0011__x0008__x0002__x0010_.Á_x0001_@_x0001_¾(._x0011__x0008__x0002__x0010_/_x0017__x0001_@_x0001_¾ /</t>
  </si>
  <si>
    <t xml:space="preserve">/</t>
  </si>
  <si>
    <t xml:space="preserve">_x0018_N¾</t>
  </si>
  <si>
    <t xml:space="preserve">/_x000e__x0018__x0018__x0010__x0008__x0002__x0010_0_x0006__x0005_@_x0001_¾(0_x0011__x0008__x0002__x0010_1_x0016__x0003_@_x0001_¾</t>
  </si>
  <si>
    <t xml:space="preserve">1_x0001__x0015__x0015__x0003_ý</t>
  </si>
  <si>
    <t xml:space="preserve">1_x0003__x0013_O_x0001__x0002__x0006_1_x0004__x0013_ý</t>
  </si>
  <si>
    <t xml:space="preserve">1_x0005__x0016_P¾</t>
  </si>
  <si>
    <t xml:space="preserve">1_x0006__x0016__x0016__x0008_ý</t>
  </si>
  <si>
    <t xml:space="preserve">1_x0008__x0017__x0015__x0001__x0002__x0006_1	_x0017_ý</t>
  </si>
  <si>
    <t xml:space="preserve">1_x000b__x0017_4ý</t>
  </si>
  <si>
    <t xml:space="preserve">1_x000c__x0017_4¾_x000e_1</t>
  </si>
  <si>
    <t xml:space="preserve">_x0017__x0017__x0017__x0017__x0011__x0008__x0002__x0010_2_x0017__x0001_@_x0001__x0001__x0002__x0006_2_x0001__x0015_ý</t>
  </si>
  <si>
    <t xml:space="preserve">2_x0002__x0013_3¾</t>
  </si>
  <si>
    <t xml:space="preserve">2_x0003__x0015__x0015__x0005_ý</t>
  </si>
  <si>
    <t xml:space="preserve">2_x0005__x0016_#¾</t>
  </si>
  <si>
    <t xml:space="preserve">2_x0006__x0016__x0016__x0008_ý</t>
  </si>
  <si>
    <t xml:space="preserve">2_x0008__x0017__x0015__x0001__x0002__x0006_2	_x0017_ý</t>
  </si>
  <si>
    <t xml:space="preserve">2_x000b__x0017_Qý</t>
  </si>
  <si>
    <t xml:space="preserve">2_x000c__x0017_Q¾_x000e_2</t>
  </si>
  <si>
    <t xml:space="preserve">_x0017__x0017__x0017__x0017__x0011__x0008__x0002__x0010_3=_x0002_@_x0001_¾_x000e_3_x0001__x0015__x0012__x0015__x0015__x0005_ý</t>
  </si>
  <si>
    <t xml:space="preserve">3_x0005__x0016__x0018_¾</t>
  </si>
  <si>
    <t xml:space="preserve">3_x0006__x0016__x0016__x0008_ý</t>
  </si>
  <si>
    <t xml:space="preserve">3_x0008__x0017__x0015__x0001__x0002__x0006_3	_x0017_ý</t>
  </si>
  <si>
    <t xml:space="preserve">3_x000b__x0017__x0015_ý</t>
  </si>
  <si>
    <t xml:space="preserve">3_x000c__x0017__x0015_¾_x000e_3</t>
  </si>
  <si>
    <t xml:space="preserve">_x0017__x0017__x0017__x0017__x0011__x0008__x0002__x0010_4_x0016__x0003_@_x0001_¾</t>
  </si>
  <si>
    <t xml:space="preserve">4_x0001__x0015__x0015__x0003_ý</t>
  </si>
  <si>
    <t xml:space="preserve">4_x0003__x0013_O_x0001__x0002__x0006_4_x0004__x0013_ý</t>
  </si>
  <si>
    <t xml:space="preserve">4_x0005__x0016_P¾</t>
  </si>
  <si>
    <t xml:space="preserve">4_x0006__x0016__x0016__x0008_ý</t>
  </si>
  <si>
    <t xml:space="preserve">4_x0008__x0017__x0015__x0001__x0002__x0006_4	_x0017_ý</t>
  </si>
  <si>
    <t xml:space="preserve">4_x000b__x0017_Qý</t>
  </si>
  <si>
    <t xml:space="preserve">4_x000c__x0017_Q¾_x000e_4</t>
  </si>
  <si>
    <t xml:space="preserve">_x0017__x0017__x0017__x0017__x0011__x0008__x0002__x0010_5_x0017__x0001_@_x0001_ý</t>
  </si>
  <si>
    <t xml:space="preserve">5_x0001__x0013_7¾_x000c_5_x0002__x0015__x0015__x0015__x0005_ý</t>
  </si>
  <si>
    <t xml:space="preserve">5_x0005__x0016_8¾</t>
  </si>
  <si>
    <t xml:space="preserve">5_x0006__x0016__x0016__x0008_ý</t>
  </si>
  <si>
    <t xml:space="preserve">5_x0008__x0017_R_x0001__x0002__x0006_5	_x0017_ý</t>
  </si>
  <si>
    <t xml:space="preserve">5_x000b__x0017_Qý</t>
  </si>
  <si>
    <t xml:space="preserve">5_x000c__x0017_S¾_x000e_5</t>
  </si>
  <si>
    <t xml:space="preserve">_x0017__x0017__x0017__x0017__x0011__x0008__x0002__x0010_6=_x0002_@_x0001_¾_x000e_6_x0001__x0012__x0015__x0015__x0015__x0005_ý</t>
  </si>
  <si>
    <t xml:space="preserve">6_x0005__x0016__x0018_¾</t>
  </si>
  <si>
    <t xml:space="preserve">6_x0006__x0016__x0016__x0008_ý</t>
  </si>
  <si>
    <t xml:space="preserve">6_x0008__x0017__x0015__x0001__x0002__x0006_6	_x0017_ý</t>
  </si>
  <si>
    <t xml:space="preserve">6_x000b__x0017__x0015_ý</t>
  </si>
  <si>
    <t xml:space="preserve">6_x000c__x0017__x0015_¾_x000e_6</t>
  </si>
  <si>
    <t xml:space="preserve">_x0017__x0017__x0017__x0017__x0011__x0008__x0002__x0010_7_x0017__x0001_@_x0001__x0001__x0002__x0006_7_x0001__x0015_ý</t>
  </si>
  <si>
    <t xml:space="preserve">7_x0002__x0013_&lt;¾</t>
  </si>
  <si>
    <t xml:space="preserve">7_x0003__x0015__x0015__x0005_ý</t>
  </si>
  <si>
    <t xml:space="preserve">7_x0005__x0016_=¾</t>
  </si>
  <si>
    <t xml:space="preserve">7_x0006__x0016__x0016__x0008_ý</t>
  </si>
  <si>
    <t xml:space="preserve">7_x0008__x0017__x0015__x0001__x0002__x0006_7	_x0017_ý</t>
  </si>
  <si>
    <t xml:space="preserve">7_x000b__x0017_4ý</t>
  </si>
  <si>
    <t xml:space="preserve">7_x000c__x0017_4¾_x000e_7</t>
  </si>
  <si>
    <t xml:space="preserve">_x0017__x0017__x0017__x0017__x0011__x0008__x0002__x0010_8=_x0002_@_x0001_¾_x000e_8_x0001__x0015__x0012__x0015__x0015__x0005_ý</t>
  </si>
  <si>
    <t xml:space="preserve">8_x0005__x0016__x0018_¾</t>
  </si>
  <si>
    <t xml:space="preserve">8_x0006__x0016__x0016__x0008_ý</t>
  </si>
  <si>
    <t xml:space="preserve">8_x0008__x0017__x0015__x0001__x0002__x0006_8	_x0017_ý</t>
  </si>
  <si>
    <t xml:space="preserve">8_x000b__x0017__x0015_ý</t>
  </si>
  <si>
    <t xml:space="preserve">8_x000c__x0017__x0015_¾_x000e_8</t>
  </si>
  <si>
    <t xml:space="preserve">_x0017__x0017__x0017__x0017__x0011__x0008__x0002__x0010_9_x0016__x0003_@_x0001_¾</t>
  </si>
  <si>
    <t xml:space="preserve">9_x0001__x0015__x0015__x0003_ý</t>
  </si>
  <si>
    <t xml:space="preserve">9_x0003__x0013_O_x0001__x0002__x0006_9_x0004__x0013_ý</t>
  </si>
  <si>
    <t xml:space="preserve">9_x0005__x0016_P¾</t>
  </si>
  <si>
    <t xml:space="preserve">9_x0006__x0016__x0016__x0008_ý</t>
  </si>
  <si>
    <t xml:space="preserve">9_x0008__x0017__x0015__x0001__x0002__x0006_9	_x0017_ý</t>
  </si>
  <si>
    <t xml:space="preserve">9_x000b__x0017_4ý</t>
  </si>
  <si>
    <t xml:space="preserve">9_x000c__x0017_4¾_x000e_9</t>
  </si>
  <si>
    <t xml:space="preserve">_x0017__x0017__x0017__x0017__x0011__x0008__x0002__x0010_:_x0017__x0001_@_x0001__x0001__x0002__x0006_:_x0001__x0015_ý</t>
  </si>
  <si>
    <t xml:space="preserve">:_x0002__x0013_T¾</t>
  </si>
  <si>
    <t xml:space="preserve">:_x0003__x0015__x0015__x0005_ý</t>
  </si>
  <si>
    <t xml:space="preserve">:_x0005__x0016_#¾</t>
  </si>
  <si>
    <t xml:space="preserve">:_x0006__x0016__x0016__x0008_ý</t>
  </si>
  <si>
    <t xml:space="preserve">:_x0008__x0017__x0015__x0001__x0002__x0006_:	_x0017_ý</t>
  </si>
  <si>
    <t xml:space="preserve">:</t>
  </si>
  <si>
    <t xml:space="preserve">:_x000b__x0017_4ý</t>
  </si>
  <si>
    <t xml:space="preserve">:_x000c__x0017_4¾_x000e_:</t>
  </si>
  <si>
    <t xml:space="preserve">_x0017__x0017__x0017__x0017__x0011__x0008__x0002__x0010_;=_x0002_@_x0001_¾_x000e_;_x0001__x0015__x0012__x0015__x0015__x0005_ý</t>
  </si>
  <si>
    <t xml:space="preserve">;_x0005__x0016__x0018_¾</t>
  </si>
  <si>
    <t xml:space="preserve">;_x0006__x0016__x0016__x0008_ý</t>
  </si>
  <si>
    <t xml:space="preserve">;_x0008__x0017__x0015__x0001__x0002__x0006_;	_x0017_ý</t>
  </si>
  <si>
    <t xml:space="preserve">;</t>
  </si>
  <si>
    <t xml:space="preserve">;_x000b__x0017__x0015_ý</t>
  </si>
  <si>
    <t xml:space="preserve">;_x000c__x0017__x0015_¾_x000e_;</t>
  </si>
  <si>
    <t xml:space="preserve">_x0017__x0017__x0017__x0017__x0011__x0008__x0002__x0010_&lt;_x0016__x0003_@_x0001_¾</t>
  </si>
  <si>
    <t xml:space="preserve">&lt;_x0001__x0015__x0015__x0003_ý</t>
  </si>
  <si>
    <t xml:space="preserve">&lt;_x0003__x0013_O_x0001__x0002__x0006_&lt;_x0004__x0013_ý</t>
  </si>
  <si>
    <t xml:space="preserve">&lt;_x0005__x0016_P¾</t>
  </si>
  <si>
    <t xml:space="preserve">&lt;_x0006__x0016__x0016__x0008_ý</t>
  </si>
  <si>
    <t xml:space="preserve">&lt;_x0008__x0017__x0015__x0001__x0002__x0006_&lt;	_x0017_ý</t>
  </si>
  <si>
    <t xml:space="preserve">&lt;</t>
  </si>
  <si>
    <t xml:space="preserve">&lt;_x000b__x0017_4ý</t>
  </si>
  <si>
    <t xml:space="preserve">&lt;_x000c__x0017_4¾_x000e_&lt;</t>
  </si>
  <si>
    <t xml:space="preserve">_x0017__x0017__x0017__x0017__x0011__x0008__x0002__x0010_=_x0017__x0001_@_x0001_ý</t>
  </si>
  <si>
    <t xml:space="preserve">=</t>
  </si>
  <si>
    <t xml:space="preserve">_x001b_Fý</t>
  </si>
  <si>
    <t xml:space="preserve">_x001b__x001b__x001b__x001b__x0011__x0008__x0002__x0010_&gt;=_x0002_@_x0001_¾_x000e_&gt;_x0001__x001c__x001c__x001c__x001c__x0005_ý</t>
  </si>
  <si>
    <t xml:space="preserve">&gt;_x0005__x001d__x0018_¾</t>
  </si>
  <si>
    <t xml:space="preserve">&gt;_x0006__x001d__x001d__x0008_ý</t>
  </si>
  <si>
    <t xml:space="preserve">&gt;_x0008__x001e_X_x0001__x0002__x0006_&gt;	_x001e_ý</t>
  </si>
  <si>
    <t xml:space="preserve">&gt;</t>
  </si>
  <si>
    <t xml:space="preserve">_x001e__x0015_ý</t>
  </si>
  <si>
    <t xml:space="preserve">&gt;_x000b__x001e__x0015_ý</t>
  </si>
  <si>
    <t xml:space="preserve">&gt;_x000c__x001e_X¾_x000e_&gt;</t>
  </si>
  <si>
    <t xml:space="preserve">_x001e__x001e__x001e__x001e__x0011__x0008__x0002__x0010_?è@_x0001_¾(?_x0011__x0008__x0002__x0010_@_x0017__x0001_@_x0001_ý</t>
  </si>
  <si>
    <t xml:space="preserve">@_x0001__x0014_Y¾_x0012_@_x0002__x0014__x0014__x0014__x0014__x0014__x0014__x0008_ý</t>
  </si>
  <si>
    <t xml:space="preserve">@_x0008__x001b_Z_x0001__x0002__x0006_@	_x001b_ý</t>
  </si>
  <si>
    <t xml:space="preserve">@</t>
  </si>
  <si>
    <t xml:space="preserve">@_x000b__x001b_[ý</t>
  </si>
  <si>
    <t xml:space="preserve">@_x000c__x001b_\¾_x000e_@</t>
  </si>
  <si>
    <t xml:space="preserve">_x001b__x001b__x001b__x001b__x0011__x0008__x0002__x0010_A{_x0002_@_x0001_¾_x000e_A_x0001__x0014__x0014__x0014__x0014__x0005_ý</t>
  </si>
  <si>
    <t xml:space="preserve">A_x0005__x001f__x0018_¾</t>
  </si>
  <si>
    <t xml:space="preserve">A_x0006__x001f__x001f__x0008_ý</t>
  </si>
  <si>
    <t xml:space="preserve">A_x0008_ X_x0001__x0002__x0006_A	 ý</t>
  </si>
  <si>
    <t xml:space="preserve">A</t>
  </si>
  <si>
    <t xml:space="preserve"> _x0015_ý</t>
  </si>
  <si>
    <t xml:space="preserve">A_x000b_ _x0015_ý</t>
  </si>
  <si>
    <t xml:space="preserve">A_x000c_ X¾_x000e_A</t>
  </si>
  <si>
    <t xml:space="preserve">    _x0011__x0008__x0002__x0010_B_x0017__x0001_@_x0001_ý</t>
  </si>
  <si>
    <t xml:space="preserve">B_x0001_!]¾$B_x0002_!!!!_x0011__x0008__x0002__x0010_Cz_x0006_@_x0001_¾(C_x0011__x0008__x0002__x0010_D_x0017__x0001_@_x0001_¾ D</t>
  </si>
  <si>
    <t xml:space="preserve">D</t>
  </si>
  <si>
    <t xml:space="preserve">_x0018_^¾</t>
  </si>
  <si>
    <t xml:space="preserve">D_x000e__x0018__x0018__x0010_å*_x0007_å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3__x0004__x000c__x000c__x0005__x0007__x000c__x000c__x0008_	_x000c__x000c__x000c__x0010_</t>
  </si>
  <si>
    <t xml:space="preserve">_x000c__x0010__x000e__x000e__x0003__x0004__x000e__x000e__x0005__x0007__x000e__x000e__x0008_	_x000e__x000e__x000c__x0010__x000f__x000f__x0003__x0004__x000f__x000f__x0005__x0007__x000f__x000f__x0008_	_x000f__x000f__x000c__x0010__x0010__x0010__x0003__x0004__x0010__x0010__x0005__x0007__x0010__x0010__x0008_	_x0010__x0010__x000c__x0010__x0011__x0011__x0003__x0004__x0011__x0011__x0005__x0007__x0011__x0011__x0008_	_x0011__x0011__x000c__x0010__x0012__x0012__x0003__x0004__x0012__x0012__x0005__x0007__x0012__x0012__x0008_	_x0012__x0012__x000c__x0010__x0013__x0013__x0003__x0004__x0013__x0013__x0005__x0007__x0013__x0013__x0008_	_x0013__x0013__x000c__x0010__x0014__x0014__x0003__x0004__x0014__x0014__x0005__x0007__x0014__x0014__x0008_	_x0014__x0014__x000c__x0010__x0015__x0015__x0010__x0016__x0016__x000c__x0016__x0016_</t>
  </si>
  <si>
    <t xml:space="preserve">_x000f__x0017__x0017__x0010__x0018__x0018__x0003__x0004__x0018__x0018__x0005__x0007__x0018__x0018__x0008_	_x0018__x0018__x000c__x0010__x0019__x0019__x0003__x0004__x0019__x0019__x0005__x0007__x0019__x0019__x0008_	_x0019__x0019__x000c__x0010__x001a__x001a__x0003__x0004__x001a__x001a__x0005__x0007__x001a__x001a__x0008_	_x001a__x001a__x000c__x0010__x001b__x001b__x0003__x0004__x001b__x001b__x0005__x0007__x001b__x001b__x0008_	_x001b__x001b__x000c__x0010__x001c__x001c__x0003__x0004__x001c__x001c__x0005__x0007__x001c__x001c__x0008_	_x001c__x001c__x000c__x0010__x001d__x001d__x0003__x0004__x001d__x001d__x0005__x0007__x001d__x001d__x0008_	_x001d__x001d__x000c__x0010__x001e__x001e__x0003__x0004__x001e__x001e__x0005__x0007__x001e__x001e__x0008_	_x001e__x001e__x000c__x0010__x001f__x001f__x0003__x0004__x001f__x001f__x0005__x0007__x001f__x001f__x0008_	_x001f__x001f__x000c__x0010_  _x0003__x0004_  _x0005__x0007_  _x0008_	  _x000c__x0010_!!_x0001__x0006_!!_x0008_	!!_x000c__x0010_""_x0001__x0004_""_x0005__x0007_""_x0008_	""_x000c__x0010_##_x0010_$$_x0001__x0010_%%_x0003__x0004_%%_x0005__x0007_%%_x0008_	%%_x000c__x0010_&amp;&amp;_x0003__x0004_&amp;&amp;_x0005__x0007_&amp;&amp;_x0008_	&amp;&amp;_x000c__x0010_''_x0003__x0004_''_x0005__x0007_''_x0008_	''_x000c__x0010_((_x0003__x0004_((_x0005__x0007_((_x0008_	((_x000c__x0010_))_x0003__x0004_))_x0005__x0007_))_x0008_	))_x000c__x0010_**_x0003__x0004_**_x0005__x0007_**_x0008_	**_x000c__x0010_++_x0003__x0004_++_x0005__x0007_++_x0008_	++_x000c__x0010_</t>
  </si>
  <si>
    <t xml:space="preserve">_x000c__x0010_--_x0003__x0004_--_x0005__x0007_--_x0008_	--_x000c__x0010_.._x0010_//_x000c_//</t>
  </si>
  <si>
    <t xml:space="preserve">_x000f_00_x0010_11_x0003__x0004_11_x0005__x0007_11_x0008_	11_x000c__x0010_22_x0003__x0004_22_x0005__x0007_22_x0008_	22_x000c__x0010_33_x0003__x0004_33_x0005__x0007_33_x0008_	33_x000c__x0010_44_x0003__x0004_44_x0005__x0007_44_x0008_	44_x000c__x0010_55_x0003__x0004_55_x0005__x0007_55_x0008_	55_x000c__x0010_66_x0003__x0004_66_x0005__x0007_66_x0008_	66_x000c__x0010_77_x0003__x0004_77_x0005__x0007_77_x0008_	77_x000c__x0010_88_x0003__x0004_88_x0005__x0007_88_x0008_	88_x000c__x0010_99_x0003__x0004_99_x0005__x0007_99_x0008_	99_x000c__x0010_::_x0003__x0004_::_x0005__x0007_::_x0008_	::_x000c__x0010_;;_x0003__x0004_;;_x0005__x0007_;;_x0008_	;;_x000c__x0010_&lt;&lt;_x0003__x0004_&lt;&lt;_x0005__x0007_&lt;&lt;_x0008_	&lt;&lt;_x000c__x0010_==_x0001__x0006_==_x0008_	==_x000c__x0010_&gt;&gt;_x0001__x0004_&gt;&gt;_x0005__x0007_&gt;&gt;_x0008_	&gt;&gt;_x000c__x0010_??_x0010_@@_x0001__x0007_@@_x0008_	@@_x000c__x0010_AA_x0001__x0004_AA_x0005__x0007_AA_x0008_	AA_x000c__x0010_BB_x0001__x0005_BB_x0006__x0010_CC_x0010_DD_x000c_DD</t>
  </si>
  <si>
    <t xml:space="preserve">_x000f_&gt;_x0002__x0012_´_x0006_@</t>
  </si>
  <si>
    <t xml:space="preserve">Root Entry_x0016__x0005__x0001_ÿÿÿÿÿÿÿÿ_x0001_ÿÿÿÿWorkbook_x0012__x0002__x0001_ÿÿÿÿÿÿÿÿÿÿÿÿkC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81.14"/>
    <col collapsed="false" customWidth="true" hidden="false" outlineLevel="0" max="3" min="3" style="0" width="170.98"/>
    <col collapsed="false" customWidth="true" hidden="false" outlineLevel="0" max="4" min="4" style="0" width="181"/>
    <col collapsed="false" customWidth="true" hidden="false" outlineLevel="0" max="6" min="5" style="0" width="8.95"/>
    <col collapsed="false" customWidth="true" hidden="false" outlineLevel="0" max="7" min="7" style="0" width="26.6"/>
    <col collapsed="false" customWidth="true" hidden="false" outlineLevel="0" max="8" min="8" style="0" width="20.07"/>
    <col collapsed="false" customWidth="true" hidden="false" outlineLevel="0" max="9" min="9" style="0" width="9.3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9</v>
      </c>
      <c r="D8" s="0" t="n">
        <v>0</v>
      </c>
    </row>
    <row r="9" customFormat="false" ht="12.8" hidden="false" customHeight="false" outlineLevel="0" collapsed="false">
      <c r="A9" s="0" t="s">
        <v>10</v>
      </c>
      <c r="B9" s="0" t="s">
        <v>11</v>
      </c>
      <c r="C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  <c r="C10" s="0" t="s">
        <v>15</v>
      </c>
    </row>
    <row r="11" customFormat="false" ht="12.8" hidden="false" customHeight="false" outlineLevel="0" collapsed="false">
      <c r="A11" s="0" t="s">
        <v>16</v>
      </c>
      <c r="B11" s="0" t="s">
        <v>17</v>
      </c>
      <c r="C11" s="0" t="n">
        <v>0</v>
      </c>
    </row>
    <row r="12" customFormat="false" ht="12.8" hidden="false" customHeight="false" outlineLevel="0" collapsed="false">
      <c r="A12" s="0" t="s">
        <v>18</v>
      </c>
      <c r="B12" s="0" t="s">
        <v>19</v>
      </c>
    </row>
    <row r="13" customFormat="false" ht="12.8" hidden="false" customHeight="false" outlineLevel="0" collapsed="false">
      <c r="A13" s="0" t="s">
        <v>20</v>
      </c>
      <c r="B13" s="0" t="n">
        <v>0</v>
      </c>
    </row>
    <row r="14" customFormat="false" ht="12.8" hidden="false" customHeight="false" outlineLevel="0" collapsed="false">
      <c r="A14" s="0" t="s">
        <v>21</v>
      </c>
      <c r="B14" s="0" t="n">
        <v>0</v>
      </c>
    </row>
    <row r="15" customFormat="false" ht="12.8" hidden="false" customHeight="false" outlineLevel="0" collapsed="false">
      <c r="A15" s="0" t="s">
        <v>22</v>
      </c>
      <c r="B15" s="0" t="n">
        <v>0</v>
      </c>
    </row>
    <row r="16" customFormat="false" ht="12.8" hidden="false" customHeight="false" outlineLevel="0" collapsed="false">
      <c r="A16" s="0" t="s">
        <v>23</v>
      </c>
      <c r="B16" s="0" t="s">
        <v>24</v>
      </c>
    </row>
    <row r="17" customFormat="false" ht="12.8" hidden="false" customHeight="false" outlineLevel="0" collapsed="false">
      <c r="A17" s="0" t="s">
        <v>25</v>
      </c>
      <c r="B17" s="0" t="s">
        <v>26</v>
      </c>
      <c r="C17" s="0" t="n">
        <v>0</v>
      </c>
    </row>
    <row r="18" customFormat="false" ht="12.8" hidden="false" customHeight="false" outlineLevel="0" collapsed="false">
      <c r="A18" s="0" t="s">
        <v>27</v>
      </c>
      <c r="B18" s="0" t="s">
        <v>28</v>
      </c>
      <c r="C18" s="0" t="s">
        <v>29</v>
      </c>
      <c r="D18" s="0" t="s">
        <v>30</v>
      </c>
      <c r="E18" s="0" t="s">
        <v>31</v>
      </c>
      <c r="F18" s="0" t="s">
        <v>32</v>
      </c>
      <c r="G18" s="0" t="s">
        <v>33</v>
      </c>
      <c r="H18" s="0" t="s">
        <v>34</v>
      </c>
    </row>
    <row r="19" customFormat="false" ht="12.8" hidden="false" customHeight="false" outlineLevel="0" collapsed="false">
      <c r="A19" s="0" t="s">
        <v>35</v>
      </c>
      <c r="B19" s="0" t="n">
        <v>16</v>
      </c>
    </row>
    <row r="20" customFormat="false" ht="12.8" hidden="false" customHeight="false" outlineLevel="0" collapsed="false">
      <c r="A20" s="0" t="s">
        <v>36</v>
      </c>
      <c r="B20" s="0" t="n">
        <v>0</v>
      </c>
    </row>
    <row r="21" customFormat="false" ht="12.8" hidden="false" customHeight="false" outlineLevel="0" collapsed="false">
      <c r="A21" s="0" t="s">
        <v>37</v>
      </c>
      <c r="B21" s="0" t="s">
        <v>38</v>
      </c>
    </row>
    <row r="22" customFormat="false" ht="12.8" hidden="false" customHeight="false" outlineLevel="0" collapsed="false">
      <c r="A22" s="0" t="s">
        <v>39</v>
      </c>
      <c r="B22" s="0" t="n">
        <v>0</v>
      </c>
    </row>
    <row r="23" customFormat="false" ht="12.8" hidden="false" customHeight="false" outlineLevel="0" collapsed="false">
      <c r="A23" s="0" t="s">
        <v>40</v>
      </c>
      <c r="B23" s="0" t="s">
        <v>41</v>
      </c>
      <c r="C23" s="0" t="s">
        <v>42</v>
      </c>
      <c r="D23" s="0" t="s">
        <v>43</v>
      </c>
      <c r="E23" s="0" t="n">
        <v>0</v>
      </c>
    </row>
    <row r="24" customFormat="false" ht="12.8" hidden="false" customHeight="false" outlineLevel="0" collapsed="false">
      <c r="A24" s="0" t="s">
        <v>44</v>
      </c>
      <c r="B24" s="0" t="n">
        <v>0</v>
      </c>
    </row>
    <row r="25" customFormat="false" ht="12.8" hidden="false" customHeight="false" outlineLevel="0" collapsed="false">
      <c r="A25" s="0" t="s">
        <v>45</v>
      </c>
      <c r="B25" s="0" t="s">
        <v>46</v>
      </c>
    </row>
    <row r="26" customFormat="false" ht="12.8" hidden="false" customHeight="false" outlineLevel="0" collapsed="false">
      <c r="A26" s="0" t="s">
        <v>47</v>
      </c>
      <c r="B26" s="0" t="s">
        <v>48</v>
      </c>
      <c r="C26" s="0" t="n">
        <v>0</v>
      </c>
    </row>
    <row r="27" customFormat="false" ht="12.8" hidden="false" customHeight="false" outlineLevel="0" collapsed="false">
      <c r="A27" s="0" t="s">
        <v>49</v>
      </c>
      <c r="B27" s="0" t="s">
        <v>50</v>
      </c>
      <c r="C27" s="0" t="s">
        <v>51</v>
      </c>
    </row>
    <row r="28" customFormat="false" ht="12.8" hidden="false" customHeight="false" outlineLevel="0" collapsed="false">
      <c r="A28" s="0" t="s">
        <v>52</v>
      </c>
      <c r="B28" s="0" t="n">
        <v>26</v>
      </c>
    </row>
    <row r="29" customFormat="false" ht="12.8" hidden="false" customHeight="false" outlineLevel="0" collapsed="false">
      <c r="A29" s="0" t="s">
        <v>53</v>
      </c>
      <c r="B29" s="0" t="n">
        <v>0</v>
      </c>
    </row>
    <row r="30" customFormat="false" ht="12.8" hidden="false" customHeight="false" outlineLevel="0" collapsed="false">
      <c r="A30" s="0" t="s">
        <v>54</v>
      </c>
      <c r="B30" s="0" t="s">
        <v>55</v>
      </c>
    </row>
    <row r="31" customFormat="false" ht="12.8" hidden="false" customHeight="false" outlineLevel="0" collapsed="false">
      <c r="A31" s="0" t="s">
        <v>56</v>
      </c>
    </row>
    <row r="33" customFormat="false" ht="12.8" hidden="false" customHeight="false" outlineLevel="0" collapsed="false">
      <c r="A33" s="0" t="s">
        <v>57</v>
      </c>
    </row>
    <row r="35" customFormat="false" ht="12.8" hidden="false" customHeight="false" outlineLevel="0" collapsed="false">
      <c r="A35" s="0" t="s">
        <v>58</v>
      </c>
    </row>
    <row r="36" customFormat="false" ht="12.8" hidden="false" customHeight="false" outlineLevel="0" collapsed="false">
      <c r="A36" s="0" t="s">
        <v>59</v>
      </c>
    </row>
    <row r="37" customFormat="false" ht="12.8" hidden="false" customHeight="false" outlineLevel="0" collapsed="false">
      <c r="A37" s="0" t="s">
        <v>60</v>
      </c>
    </row>
    <row r="38" customFormat="false" ht="12.8" hidden="false" customHeight="false" outlineLevel="0" collapsed="false">
      <c r="A38" s="0" t="s">
        <v>61</v>
      </c>
    </row>
    <row r="39" customFormat="false" ht="12.8" hidden="false" customHeight="false" outlineLevel="0" collapsed="false">
      <c r="A39" s="0" t="s">
        <v>62</v>
      </c>
    </row>
    <row r="40" customFormat="false" ht="12.8" hidden="false" customHeight="false" outlineLevel="0" collapsed="false">
      <c r="A40" s="0" t="s">
        <v>63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</row>
    <row r="43" customFormat="false" ht="12.8" hidden="false" customHeight="false" outlineLevel="0" collapsed="false">
      <c r="A43" s="0" t="s">
        <v>66</v>
      </c>
    </row>
    <row r="44" customFormat="false" ht="12.8" hidden="false" customHeight="false" outlineLevel="0" collapsed="false">
      <c r="A44" s="0" t="s">
        <v>67</v>
      </c>
    </row>
    <row r="45" customFormat="false" ht="12.8" hidden="false" customHeight="false" outlineLevel="0" collapsed="false">
      <c r="A45" s="0" t="s">
        <v>68</v>
      </c>
    </row>
    <row r="46" customFormat="false" ht="12.8" hidden="false" customHeight="false" outlineLevel="0" collapsed="false">
      <c r="A46" s="0" t="s">
        <v>69</v>
      </c>
    </row>
    <row r="47" customFormat="false" ht="12.8" hidden="false" customHeight="false" outlineLevel="0" collapsed="false">
      <c r="A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</row>
    <row r="69" customFormat="false" ht="12.8" hidden="false" customHeight="false" outlineLevel="0" collapsed="false">
      <c r="A69" s="0" t="s">
        <v>92</v>
      </c>
    </row>
    <row r="70" customFormat="false" ht="12.8" hidden="false" customHeight="false" outlineLevel="0" collapsed="false">
      <c r="A70" s="0" t="s">
        <v>93</v>
      </c>
    </row>
    <row r="71" customFormat="false" ht="12.8" hidden="false" customHeight="false" outlineLevel="0" collapsed="false">
      <c r="A71" s="0" t="s">
        <v>94</v>
      </c>
    </row>
    <row r="72" customFormat="false" ht="12.8" hidden="false" customHeight="false" outlineLevel="0" collapsed="false">
      <c r="A72" s="0" t="s">
        <v>95</v>
      </c>
    </row>
    <row r="73" customFormat="false" ht="12.8" hidden="false" customHeight="false" outlineLevel="0" collapsed="false">
      <c r="A73" s="0" t="s">
        <v>96</v>
      </c>
    </row>
    <row r="74" customFormat="false" ht="12.8" hidden="false" customHeight="false" outlineLevel="0" collapsed="false">
      <c r="A74" s="0" t="s">
        <v>97</v>
      </c>
    </row>
    <row r="75" customFormat="false" ht="12.8" hidden="false" customHeight="false" outlineLevel="0" collapsed="false">
      <c r="A75" s="0" t="s">
        <v>98</v>
      </c>
    </row>
    <row r="76" customFormat="false" ht="12.8" hidden="false" customHeight="false" outlineLevel="0" collapsed="false">
      <c r="A76" s="0" t="s">
        <v>91</v>
      </c>
    </row>
    <row r="77" customFormat="false" ht="12.8" hidden="false" customHeight="false" outlineLevel="0" collapsed="false">
      <c r="A77" s="0" t="s">
        <v>99</v>
      </c>
    </row>
    <row r="78" customFormat="false" ht="12.8" hidden="false" customHeight="false" outlineLevel="0" collapsed="false">
      <c r="A78" s="0" t="s">
        <v>100</v>
      </c>
    </row>
    <row r="79" customFormat="false" ht="12.8" hidden="false" customHeight="false" outlineLevel="0" collapsed="false">
      <c r="A79" s="0" t="s">
        <v>101</v>
      </c>
    </row>
    <row r="80" customFormat="false" ht="12.8" hidden="false" customHeight="false" outlineLevel="0" collapsed="false">
      <c r="A80" s="0" t="s">
        <v>102</v>
      </c>
    </row>
    <row r="81" customFormat="false" ht="12.8" hidden="false" customHeight="false" outlineLevel="0" collapsed="false">
      <c r="A81" s="0" t="s">
        <v>103</v>
      </c>
    </row>
    <row r="82" customFormat="false" ht="12.8" hidden="false" customHeight="false" outlineLevel="0" collapsed="false">
      <c r="A82" s="0" t="s">
        <v>104</v>
      </c>
    </row>
    <row r="83" customFormat="false" ht="12.8" hidden="false" customHeight="false" outlineLevel="0" collapsed="false">
      <c r="A83" s="0" t="s">
        <v>105</v>
      </c>
    </row>
    <row r="84" customFormat="false" ht="12.8" hidden="false" customHeight="false" outlineLevel="0" collapsed="false">
      <c r="A84" s="0" t="s">
        <v>106</v>
      </c>
    </row>
    <row r="85" customFormat="false" ht="12.8" hidden="false" customHeight="false" outlineLevel="0" collapsed="false">
      <c r="A85" s="0" t="s">
        <v>107</v>
      </c>
    </row>
    <row r="86" customFormat="false" ht="12.8" hidden="false" customHeight="false" outlineLevel="0" collapsed="false">
      <c r="A86" s="0" t="s">
        <v>91</v>
      </c>
    </row>
    <row r="87" customFormat="false" ht="12.8" hidden="false" customHeight="false" outlineLevel="0" collapsed="false">
      <c r="A87" s="0" t="s">
        <v>108</v>
      </c>
    </row>
    <row r="88" customFormat="false" ht="12.8" hidden="false" customHeight="false" outlineLevel="0" collapsed="false">
      <c r="A88" s="0" t="s">
        <v>109</v>
      </c>
    </row>
    <row r="89" customFormat="false" ht="12.8" hidden="false" customHeight="false" outlineLevel="0" collapsed="false">
      <c r="A89" s="0" t="s">
        <v>110</v>
      </c>
    </row>
    <row r="90" customFormat="false" ht="12.8" hidden="false" customHeight="false" outlineLevel="0" collapsed="false">
      <c r="A90" s="0" t="e">
        <f aca="false">_x0002_@_x0001_¾_x000e_</f>
        <v>#N/A</v>
      </c>
    </row>
    <row r="91" customFormat="false" ht="12.8" hidden="false" customHeight="false" outlineLevel="0" collapsed="false">
      <c r="A91" s="0" t="s">
        <v>111</v>
      </c>
    </row>
    <row r="93" customFormat="false" ht="12.8" hidden="false" customHeight="false" outlineLevel="0" collapsed="false">
      <c r="A93" s="0" t="s">
        <v>112</v>
      </c>
    </row>
    <row r="95" customFormat="false" ht="12.8" hidden="false" customHeight="false" outlineLevel="0" collapsed="false">
      <c r="A95" s="0" t="s">
        <v>113</v>
      </c>
    </row>
    <row r="97" customFormat="false" ht="12.8" hidden="false" customHeight="false" outlineLevel="0" collapsed="false">
      <c r="A97" s="0" t="s">
        <v>114</v>
      </c>
    </row>
    <row r="98" customFormat="false" ht="12.8" hidden="false" customHeight="false" outlineLevel="0" collapsed="false">
      <c r="A98" s="0" t="s">
        <v>115</v>
      </c>
    </row>
    <row r="101" customFormat="false" ht="12.8" hidden="false" customHeight="false" outlineLevel="0" collapsed="false">
      <c r="A101" s="0" t="s">
        <v>91</v>
      </c>
    </row>
    <row r="103" customFormat="false" ht="12.8" hidden="false" customHeight="false" outlineLevel="0" collapsed="false">
      <c r="A103" s="0" t="s">
        <v>116</v>
      </c>
    </row>
    <row r="105" customFormat="false" ht="12.8" hidden="false" customHeight="false" outlineLevel="0" collapsed="false">
      <c r="A105" s="0" t="s">
        <v>117</v>
      </c>
    </row>
    <row r="107" customFormat="false" ht="12.8" hidden="false" customHeight="false" outlineLevel="0" collapsed="false">
      <c r="A107" s="0" t="s">
        <v>118</v>
      </c>
    </row>
    <row r="108" customFormat="false" ht="12.8" hidden="false" customHeight="false" outlineLevel="0" collapsed="false">
      <c r="A108" s="0" t="s">
        <v>119</v>
      </c>
    </row>
    <row r="109" customFormat="false" ht="12.8" hidden="false" customHeight="false" outlineLevel="0" collapsed="false">
      <c r="A109" s="0" t="s">
        <v>120</v>
      </c>
    </row>
    <row r="110" customFormat="false" ht="12.8" hidden="false" customHeight="false" outlineLevel="0" collapsed="false">
      <c r="A110" s="0" t="s">
        <v>121</v>
      </c>
    </row>
    <row r="111" customFormat="false" ht="12.8" hidden="false" customHeight="false" outlineLevel="0" collapsed="false">
      <c r="A111" s="0" t="s">
        <v>122</v>
      </c>
    </row>
    <row r="112" customFormat="false" ht="12.8" hidden="false" customHeight="false" outlineLevel="0" collapsed="false">
      <c r="A112" s="0" t="s">
        <v>123</v>
      </c>
    </row>
    <row r="113" customFormat="false" ht="12.8" hidden="false" customHeight="false" outlineLevel="0" collapsed="false">
      <c r="A113" s="0" t="s">
        <v>124</v>
      </c>
    </row>
    <row r="114" customFormat="false" ht="12.8" hidden="false" customHeight="false" outlineLevel="0" collapsed="false">
      <c r="A114" s="0" t="s">
        <v>91</v>
      </c>
    </row>
    <row r="115" customFormat="false" ht="12.8" hidden="false" customHeight="false" outlineLevel="0" collapsed="false">
      <c r="A115" s="0" t="s">
        <v>125</v>
      </c>
    </row>
    <row r="116" customFormat="false" ht="12.8" hidden="false" customHeight="false" outlineLevel="0" collapsed="false">
      <c r="A116" s="0" t="s">
        <v>126</v>
      </c>
    </row>
    <row r="117" customFormat="false" ht="12.8" hidden="false" customHeight="false" outlineLevel="0" collapsed="false">
      <c r="A117" s="0" t="s">
        <v>127</v>
      </c>
    </row>
    <row r="118" customFormat="false" ht="12.8" hidden="false" customHeight="false" outlineLevel="0" collapsed="false">
      <c r="A118" s="0" t="s">
        <v>128</v>
      </c>
    </row>
    <row r="119" customFormat="false" ht="12.8" hidden="false" customHeight="false" outlineLevel="0" collapsed="false">
      <c r="A119" s="0" t="s">
        <v>129</v>
      </c>
    </row>
    <row r="120" customFormat="false" ht="12.8" hidden="false" customHeight="false" outlineLevel="0" collapsed="false">
      <c r="A120" s="0" t="s">
        <v>130</v>
      </c>
    </row>
    <row r="121" customFormat="false" ht="12.8" hidden="false" customHeight="false" outlineLevel="0" collapsed="false">
      <c r="A121" s="0" t="s">
        <v>131</v>
      </c>
    </row>
    <row r="122" customFormat="false" ht="12.8" hidden="false" customHeight="false" outlineLevel="0" collapsed="false">
      <c r="A122" s="0" t="s">
        <v>132</v>
      </c>
    </row>
    <row r="123" customFormat="false" ht="12.8" hidden="false" customHeight="false" outlineLevel="0" collapsed="false">
      <c r="A123" s="0" t="s">
        <v>91</v>
      </c>
    </row>
    <row r="124" customFormat="false" ht="12.8" hidden="false" customHeight="false" outlineLevel="0" collapsed="false">
      <c r="A124" s="0" t="s">
        <v>133</v>
      </c>
    </row>
    <row r="125" customFormat="false" ht="12.8" hidden="false" customHeight="false" outlineLevel="0" collapsed="false">
      <c r="A125" s="0" t="s">
        <v>134</v>
      </c>
    </row>
    <row r="126" customFormat="false" ht="12.8" hidden="false" customHeight="false" outlineLevel="0" collapsed="false">
      <c r="A126" s="0" t="s">
        <v>110</v>
      </c>
    </row>
    <row r="127" customFormat="false" ht="12.8" hidden="false" customHeight="false" outlineLevel="0" collapsed="false">
      <c r="A127" s="0" t="e">
        <f aca="false">_x0002_@_x0001_¾_x000e_</f>
        <v>#N/A</v>
      </c>
    </row>
    <row r="128" customFormat="false" ht="12.8" hidden="false" customHeight="false" outlineLevel="0" collapsed="false">
      <c r="A128" s="0" t="s">
        <v>135</v>
      </c>
    </row>
    <row r="130" customFormat="false" ht="12.8" hidden="false" customHeight="false" outlineLevel="0" collapsed="false">
      <c r="A130" s="0" t="s">
        <v>112</v>
      </c>
    </row>
    <row r="132" customFormat="false" ht="12.8" hidden="false" customHeight="false" outlineLevel="0" collapsed="false">
      <c r="A132" s="0" t="s">
        <v>113</v>
      </c>
    </row>
    <row r="134" customFormat="false" ht="12.8" hidden="false" customHeight="false" outlineLevel="0" collapsed="false">
      <c r="A134" s="0" t="s">
        <v>114</v>
      </c>
    </row>
    <row r="135" customFormat="false" ht="12.8" hidden="false" customHeight="false" outlineLevel="0" collapsed="false">
      <c r="A135" s="0" t="s">
        <v>115</v>
      </c>
    </row>
    <row r="138" customFormat="false" ht="12.8" hidden="false" customHeight="false" outlineLevel="0" collapsed="false">
      <c r="A138" s="0" t="s">
        <v>91</v>
      </c>
    </row>
    <row r="140" customFormat="false" ht="12.8" hidden="false" customHeight="false" outlineLevel="0" collapsed="false">
      <c r="A140" s="0" t="s">
        <v>116</v>
      </c>
    </row>
    <row r="142" customFormat="false" ht="12.8" hidden="false" customHeight="false" outlineLevel="0" collapsed="false">
      <c r="A142" s="0" t="s">
        <v>117</v>
      </c>
    </row>
    <row r="144" customFormat="false" ht="12.8" hidden="false" customHeight="false" outlineLevel="0" collapsed="false">
      <c r="A144" s="0" t="s">
        <v>136</v>
      </c>
    </row>
    <row r="145" customFormat="false" ht="12.8" hidden="false" customHeight="false" outlineLevel="0" collapsed="false">
      <c r="A145" s="0" t="s">
        <v>137</v>
      </c>
    </row>
    <row r="146" customFormat="false" ht="12.8" hidden="false" customHeight="false" outlineLevel="0" collapsed="false">
      <c r="A146" s="0" t="s">
        <v>138</v>
      </c>
    </row>
    <row r="147" customFormat="false" ht="12.8" hidden="false" customHeight="false" outlineLevel="0" collapsed="false">
      <c r="A147" s="0" t="s">
        <v>139</v>
      </c>
    </row>
    <row r="148" customFormat="false" ht="12.8" hidden="false" customHeight="false" outlineLevel="0" collapsed="false">
      <c r="A148" s="0" t="s">
        <v>140</v>
      </c>
    </row>
    <row r="149" customFormat="false" ht="12.8" hidden="false" customHeight="false" outlineLevel="0" collapsed="false">
      <c r="A149" s="0" t="s">
        <v>141</v>
      </c>
    </row>
    <row r="150" customFormat="false" ht="12.8" hidden="false" customHeight="false" outlineLevel="0" collapsed="false">
      <c r="A150" s="0" t="s">
        <v>142</v>
      </c>
    </row>
    <row r="151" customFormat="false" ht="12.8" hidden="false" customHeight="false" outlineLevel="0" collapsed="false">
      <c r="A151" s="0" t="s">
        <v>91</v>
      </c>
    </row>
    <row r="152" customFormat="false" ht="12.8" hidden="false" customHeight="false" outlineLevel="0" collapsed="false">
      <c r="A152" s="0" t="s">
        <v>143</v>
      </c>
    </row>
    <row r="153" customFormat="false" ht="12.8" hidden="false" customHeight="false" outlineLevel="0" collapsed="false">
      <c r="A153" s="0" t="s">
        <v>144</v>
      </c>
    </row>
    <row r="154" customFormat="false" ht="12.8" hidden="false" customHeight="false" outlineLevel="0" collapsed="false">
      <c r="A154" s="0" t="s">
        <v>145</v>
      </c>
    </row>
    <row r="155" customFormat="false" ht="12.8" hidden="false" customHeight="false" outlineLevel="0" collapsed="false">
      <c r="A155" s="0" t="s">
        <v>146</v>
      </c>
    </row>
    <row r="156" customFormat="false" ht="12.8" hidden="false" customHeight="false" outlineLevel="0" collapsed="false">
      <c r="A156" s="0" t="s">
        <v>147</v>
      </c>
    </row>
    <row r="157" customFormat="false" ht="12.8" hidden="false" customHeight="false" outlineLevel="0" collapsed="false">
      <c r="A157" s="0" t="s">
        <v>148</v>
      </c>
    </row>
    <row r="158" customFormat="false" ht="12.8" hidden="false" customHeight="false" outlineLevel="0" collapsed="false">
      <c r="A158" s="0" t="s">
        <v>149</v>
      </c>
    </row>
    <row r="159" customFormat="false" ht="12.8" hidden="false" customHeight="false" outlineLevel="0" collapsed="false">
      <c r="A159" s="0" t="s">
        <v>91</v>
      </c>
    </row>
    <row r="160" customFormat="false" ht="12.8" hidden="false" customHeight="false" outlineLevel="0" collapsed="false">
      <c r="A160" s="0" t="s">
        <v>150</v>
      </c>
    </row>
    <row r="161" customFormat="false" ht="12.8" hidden="false" customHeight="false" outlineLevel="0" collapsed="false">
      <c r="A161" s="0" t="s">
        <v>151</v>
      </c>
    </row>
    <row r="162" customFormat="false" ht="12.8" hidden="false" customHeight="false" outlineLevel="0" collapsed="false">
      <c r="A162" s="0" t="s">
        <v>152</v>
      </c>
    </row>
    <row r="163" customFormat="false" ht="12.8" hidden="false" customHeight="false" outlineLevel="0" collapsed="false">
      <c r="A163" s="0" t="s">
        <v>153</v>
      </c>
    </row>
    <row r="164" customFormat="false" ht="12.8" hidden="false" customHeight="false" outlineLevel="0" collapsed="false">
      <c r="A164" s="0" t="s">
        <v>154</v>
      </c>
    </row>
    <row r="165" customFormat="false" ht="12.8" hidden="false" customHeight="false" outlineLevel="0" collapsed="false">
      <c r="A165" s="0" t="s">
        <v>155</v>
      </c>
    </row>
    <row r="166" customFormat="false" ht="12.8" hidden="false" customHeight="false" outlineLevel="0" collapsed="false">
      <c r="A166" s="0" t="s">
        <v>156</v>
      </c>
    </row>
    <row r="167" customFormat="false" ht="12.8" hidden="false" customHeight="false" outlineLevel="0" collapsed="false">
      <c r="A167" s="0" t="s">
        <v>157</v>
      </c>
    </row>
    <row r="168" customFormat="false" ht="12.8" hidden="false" customHeight="false" outlineLevel="0" collapsed="false">
      <c r="A168" s="0" t="s">
        <v>158</v>
      </c>
    </row>
    <row r="169" customFormat="false" ht="12.8" hidden="false" customHeight="false" outlineLevel="0" collapsed="false">
      <c r="A169" s="0" t="s">
        <v>91</v>
      </c>
    </row>
    <row r="170" customFormat="false" ht="12.8" hidden="false" customHeight="false" outlineLevel="0" collapsed="false">
      <c r="A170" s="0" t="s">
        <v>159</v>
      </c>
    </row>
    <row r="171" customFormat="false" ht="12.8" hidden="false" customHeight="false" outlineLevel="0" collapsed="false">
      <c r="A171" s="0" t="s">
        <v>160</v>
      </c>
    </row>
    <row r="172" customFormat="false" ht="12.8" hidden="false" customHeight="false" outlineLevel="0" collapsed="false">
      <c r="A172" s="0" t="s">
        <v>161</v>
      </c>
    </row>
    <row r="173" customFormat="false" ht="12.8" hidden="false" customHeight="false" outlineLevel="0" collapsed="false">
      <c r="A173" s="0" t="s">
        <v>162</v>
      </c>
    </row>
    <row r="174" customFormat="false" ht="12.8" hidden="false" customHeight="false" outlineLevel="0" collapsed="false">
      <c r="A174" s="0" t="s">
        <v>163</v>
      </c>
    </row>
    <row r="175" customFormat="false" ht="12.8" hidden="false" customHeight="false" outlineLevel="0" collapsed="false">
      <c r="A175" s="0" t="s">
        <v>164</v>
      </c>
    </row>
    <row r="176" customFormat="false" ht="12.8" hidden="false" customHeight="false" outlineLevel="0" collapsed="false">
      <c r="A176" s="0" t="s">
        <v>165</v>
      </c>
    </row>
    <row r="177" customFormat="false" ht="12.8" hidden="false" customHeight="false" outlineLevel="0" collapsed="false">
      <c r="A177" s="0" t="s">
        <v>166</v>
      </c>
    </row>
    <row r="178" customFormat="false" ht="12.8" hidden="false" customHeight="false" outlineLevel="0" collapsed="false">
      <c r="A178" s="0" t="s">
        <v>91</v>
      </c>
    </row>
    <row r="179" customFormat="false" ht="12.8" hidden="false" customHeight="false" outlineLevel="0" collapsed="false">
      <c r="A179" s="0" t="s">
        <v>167</v>
      </c>
    </row>
    <row r="180" customFormat="false" ht="12.8" hidden="false" customHeight="false" outlineLevel="0" collapsed="false">
      <c r="A180" s="0" t="s">
        <v>168</v>
      </c>
      <c r="B180" s="0" t="s">
        <v>169</v>
      </c>
    </row>
    <row r="181" customFormat="false" ht="12.8" hidden="false" customHeight="false" outlineLevel="0" collapsed="false">
      <c r="A181" s="0" t="s">
        <v>170</v>
      </c>
    </row>
    <row r="182" customFormat="false" ht="12.8" hidden="false" customHeight="false" outlineLevel="0" collapsed="false">
      <c r="A182" s="0" t="s">
        <v>171</v>
      </c>
    </row>
    <row r="183" customFormat="false" ht="12.8" hidden="false" customHeight="false" outlineLevel="0" collapsed="false">
      <c r="A183" s="0" t="s">
        <v>172</v>
      </c>
    </row>
    <row r="184" customFormat="false" ht="12.8" hidden="false" customHeight="false" outlineLevel="0" collapsed="false">
      <c r="A184" s="0" t="s">
        <v>173</v>
      </c>
    </row>
    <row r="185" customFormat="false" ht="12.8" hidden="false" customHeight="false" outlineLevel="0" collapsed="false">
      <c r="A185" s="0" t="s">
        <v>174</v>
      </c>
    </row>
    <row r="186" customFormat="false" ht="12.8" hidden="false" customHeight="false" outlineLevel="0" collapsed="false">
      <c r="A186" s="0" t="s">
        <v>91</v>
      </c>
    </row>
    <row r="187" customFormat="false" ht="12.8" hidden="false" customHeight="false" outlineLevel="0" collapsed="false">
      <c r="A187" s="0" t="s">
        <v>175</v>
      </c>
    </row>
    <row r="188" customFormat="false" ht="12.8" hidden="false" customHeight="false" outlineLevel="0" collapsed="false">
      <c r="A188" s="0" t="s">
        <v>176</v>
      </c>
    </row>
    <row r="189" customFormat="false" ht="12.8" hidden="false" customHeight="false" outlineLevel="0" collapsed="false">
      <c r="A189" s="0" t="s">
        <v>177</v>
      </c>
    </row>
    <row r="190" customFormat="false" ht="12.8" hidden="false" customHeight="false" outlineLevel="0" collapsed="false">
      <c r="A190" s="0" t="s">
        <v>178</v>
      </c>
    </row>
    <row r="191" customFormat="false" ht="12.8" hidden="false" customHeight="false" outlineLevel="0" collapsed="false">
      <c r="A191" s="0" t="s">
        <v>179</v>
      </c>
    </row>
    <row r="192" customFormat="false" ht="12.8" hidden="false" customHeight="false" outlineLevel="0" collapsed="false">
      <c r="A192" s="0" t="s">
        <v>180</v>
      </c>
    </row>
    <row r="193" customFormat="false" ht="12.8" hidden="false" customHeight="false" outlineLevel="0" collapsed="false">
      <c r="A193" s="0" t="s">
        <v>181</v>
      </c>
    </row>
    <row r="194" customFormat="false" ht="12.8" hidden="false" customHeight="false" outlineLevel="0" collapsed="false">
      <c r="A194" s="0" t="s">
        <v>182</v>
      </c>
    </row>
    <row r="195" customFormat="false" ht="12.8" hidden="false" customHeight="false" outlineLevel="0" collapsed="false">
      <c r="A195" s="0" t="s">
        <v>183</v>
      </c>
    </row>
    <row r="196" customFormat="false" ht="12.8" hidden="false" customHeight="false" outlineLevel="0" collapsed="false">
      <c r="A196" s="0" t="s">
        <v>91</v>
      </c>
    </row>
    <row r="197" customFormat="false" ht="12.8" hidden="false" customHeight="false" outlineLevel="0" collapsed="false">
      <c r="A197" s="0" t="s">
        <v>184</v>
      </c>
    </row>
    <row r="198" customFormat="false" ht="12.8" hidden="false" customHeight="false" outlineLevel="0" collapsed="false">
      <c r="A198" s="0" t="s">
        <v>185</v>
      </c>
    </row>
    <row r="199" customFormat="false" ht="12.8" hidden="false" customHeight="false" outlineLevel="0" collapsed="false">
      <c r="A199" s="0" t="s">
        <v>186</v>
      </c>
    </row>
    <row r="200" customFormat="false" ht="12.8" hidden="false" customHeight="false" outlineLevel="0" collapsed="false">
      <c r="A200" s="0" t="s">
        <v>187</v>
      </c>
    </row>
    <row r="201" customFormat="false" ht="12.8" hidden="false" customHeight="false" outlineLevel="0" collapsed="false">
      <c r="A201" s="0" t="s">
        <v>188</v>
      </c>
    </row>
    <row r="202" customFormat="false" ht="12.8" hidden="false" customHeight="false" outlineLevel="0" collapsed="false">
      <c r="A202" s="0" t="s">
        <v>189</v>
      </c>
    </row>
    <row r="203" customFormat="false" ht="12.8" hidden="false" customHeight="false" outlineLevel="0" collapsed="false">
      <c r="A203" s="0" t="s">
        <v>190</v>
      </c>
    </row>
    <row r="204" customFormat="false" ht="12.8" hidden="false" customHeight="false" outlineLevel="0" collapsed="false">
      <c r="A204" s="0" t="s">
        <v>91</v>
      </c>
    </row>
    <row r="205" customFormat="false" ht="12.8" hidden="false" customHeight="false" outlineLevel="0" collapsed="false">
      <c r="A205" s="0" t="s">
        <v>191</v>
      </c>
    </row>
    <row r="206" customFormat="false" ht="12.8" hidden="false" customHeight="false" outlineLevel="0" collapsed="false">
      <c r="A206" s="0" t="s">
        <v>192</v>
      </c>
    </row>
    <row r="207" customFormat="false" ht="12.8" hidden="false" customHeight="false" outlineLevel="0" collapsed="false">
      <c r="A207" s="0" t="s">
        <v>193</v>
      </c>
    </row>
    <row r="208" customFormat="false" ht="12.8" hidden="false" customHeight="false" outlineLevel="0" collapsed="false">
      <c r="A208" s="0" t="s">
        <v>74</v>
      </c>
    </row>
    <row r="209" customFormat="false" ht="12.8" hidden="false" customHeight="false" outlineLevel="0" collapsed="false">
      <c r="A209" s="0" t="s">
        <v>194</v>
      </c>
    </row>
    <row r="210" customFormat="false" ht="12.8" hidden="false" customHeight="false" outlineLevel="0" collapsed="false">
      <c r="A210" s="0" t="s">
        <v>195</v>
      </c>
    </row>
    <row r="211" customFormat="false" ht="12.8" hidden="false" customHeight="false" outlineLevel="0" collapsed="false">
      <c r="A211" s="0" t="s">
        <v>196</v>
      </c>
    </row>
    <row r="212" customFormat="false" ht="12.8" hidden="false" customHeight="false" outlineLevel="0" collapsed="false">
      <c r="A212" s="0" t="s">
        <v>197</v>
      </c>
    </row>
    <row r="213" customFormat="false" ht="12.8" hidden="false" customHeight="false" outlineLevel="0" collapsed="false">
      <c r="A213" s="0" t="s">
        <v>198</v>
      </c>
    </row>
    <row r="214" customFormat="false" ht="12.8" hidden="false" customHeight="false" outlineLevel="0" collapsed="false">
      <c r="A214" s="0" t="s">
        <v>199</v>
      </c>
    </row>
    <row r="215" customFormat="false" ht="12.8" hidden="false" customHeight="false" outlineLevel="0" collapsed="false">
      <c r="A215" s="0" t="s">
        <v>200</v>
      </c>
    </row>
    <row r="216" customFormat="false" ht="12.8" hidden="false" customHeight="false" outlineLevel="0" collapsed="false">
      <c r="A216" s="0" t="s">
        <v>201</v>
      </c>
    </row>
    <row r="217" customFormat="false" ht="12.8" hidden="false" customHeight="false" outlineLevel="0" collapsed="false">
      <c r="A217" s="0" t="s">
        <v>202</v>
      </c>
    </row>
    <row r="218" customFormat="false" ht="12.8" hidden="false" customHeight="false" outlineLevel="0" collapsed="false">
      <c r="A218" s="0" t="s">
        <v>91</v>
      </c>
    </row>
    <row r="219" customFormat="false" ht="12.8" hidden="false" customHeight="false" outlineLevel="0" collapsed="false">
      <c r="A219" s="0" t="s">
        <v>203</v>
      </c>
    </row>
    <row r="220" customFormat="false" ht="12.8" hidden="false" customHeight="false" outlineLevel="0" collapsed="false">
      <c r="A220" s="0" t="s">
        <v>204</v>
      </c>
    </row>
    <row r="221" customFormat="false" ht="12.8" hidden="false" customHeight="false" outlineLevel="0" collapsed="false">
      <c r="A221" s="0" t="s">
        <v>205</v>
      </c>
    </row>
    <row r="222" customFormat="false" ht="12.8" hidden="false" customHeight="false" outlineLevel="0" collapsed="false">
      <c r="A222" s="0" t="s">
        <v>206</v>
      </c>
    </row>
    <row r="223" customFormat="false" ht="12.8" hidden="false" customHeight="false" outlineLevel="0" collapsed="false">
      <c r="A223" s="0" t="s">
        <v>207</v>
      </c>
    </row>
    <row r="224" customFormat="false" ht="12.8" hidden="false" customHeight="false" outlineLevel="0" collapsed="false">
      <c r="A224" s="0" t="s">
        <v>208</v>
      </c>
    </row>
    <row r="225" customFormat="false" ht="12.8" hidden="false" customHeight="false" outlineLevel="0" collapsed="false">
      <c r="A225" s="0" t="s">
        <v>209</v>
      </c>
    </row>
    <row r="226" customFormat="false" ht="12.8" hidden="false" customHeight="false" outlineLevel="0" collapsed="false">
      <c r="A226" s="0" t="s">
        <v>210</v>
      </c>
    </row>
    <row r="227" customFormat="false" ht="12.8" hidden="false" customHeight="false" outlineLevel="0" collapsed="false">
      <c r="A227" s="0" t="s">
        <v>211</v>
      </c>
    </row>
    <row r="228" customFormat="false" ht="12.8" hidden="false" customHeight="false" outlineLevel="0" collapsed="false">
      <c r="A228" s="0" t="s">
        <v>91</v>
      </c>
    </row>
    <row r="229" customFormat="false" ht="12.8" hidden="false" customHeight="false" outlineLevel="0" collapsed="false">
      <c r="A229" s="0" t="s">
        <v>212</v>
      </c>
    </row>
    <row r="230" customFormat="false" ht="12.8" hidden="false" customHeight="false" outlineLevel="0" collapsed="false">
      <c r="A230" s="0" t="s">
        <v>213</v>
      </c>
    </row>
    <row r="231" customFormat="false" ht="12.8" hidden="false" customHeight="false" outlineLevel="0" collapsed="false">
      <c r="A231" s="0" t="s">
        <v>214</v>
      </c>
    </row>
    <row r="232" customFormat="false" ht="12.8" hidden="false" customHeight="false" outlineLevel="0" collapsed="false">
      <c r="A232" s="0" t="s">
        <v>215</v>
      </c>
    </row>
    <row r="233" customFormat="false" ht="12.8" hidden="false" customHeight="false" outlineLevel="0" collapsed="false">
      <c r="A233" s="0" t="s">
        <v>216</v>
      </c>
    </row>
    <row r="234" customFormat="false" ht="12.8" hidden="false" customHeight="false" outlineLevel="0" collapsed="false">
      <c r="A234" s="0" t="s">
        <v>217</v>
      </c>
    </row>
    <row r="235" customFormat="false" ht="12.8" hidden="false" customHeight="false" outlineLevel="0" collapsed="false">
      <c r="A235" s="0" t="s">
        <v>218</v>
      </c>
    </row>
    <row r="236" customFormat="false" ht="12.8" hidden="false" customHeight="false" outlineLevel="0" collapsed="false">
      <c r="A236" s="0" t="s">
        <v>91</v>
      </c>
    </row>
    <row r="237" customFormat="false" ht="12.8" hidden="false" customHeight="false" outlineLevel="0" collapsed="false">
      <c r="A237" s="0" t="s">
        <v>219</v>
      </c>
    </row>
    <row r="238" customFormat="false" ht="12.8" hidden="false" customHeight="false" outlineLevel="0" collapsed="false">
      <c r="A238" s="0" t="s">
        <v>220</v>
      </c>
    </row>
    <row r="239" customFormat="false" ht="12.8" hidden="false" customHeight="false" outlineLevel="0" collapsed="false">
      <c r="A239" s="0" t="s">
        <v>221</v>
      </c>
    </row>
    <row r="240" customFormat="false" ht="12.8" hidden="false" customHeight="false" outlineLevel="0" collapsed="false">
      <c r="A240" s="0" t="s">
        <v>222</v>
      </c>
    </row>
    <row r="241" customFormat="false" ht="12.8" hidden="false" customHeight="false" outlineLevel="0" collapsed="false">
      <c r="A241" s="0" t="s">
        <v>223</v>
      </c>
    </row>
    <row r="242" customFormat="false" ht="12.8" hidden="false" customHeight="false" outlineLevel="0" collapsed="false">
      <c r="A242" s="0" t="s">
        <v>224</v>
      </c>
    </row>
    <row r="243" customFormat="false" ht="12.8" hidden="false" customHeight="false" outlineLevel="0" collapsed="false">
      <c r="A243" s="0" t="s">
        <v>225</v>
      </c>
    </row>
    <row r="244" customFormat="false" ht="12.8" hidden="false" customHeight="false" outlineLevel="0" collapsed="false">
      <c r="A244" s="0" t="s">
        <v>226</v>
      </c>
    </row>
    <row r="245" customFormat="false" ht="12.8" hidden="false" customHeight="false" outlineLevel="0" collapsed="false">
      <c r="A245" s="0" t="s">
        <v>227</v>
      </c>
    </row>
    <row r="246" customFormat="false" ht="12.8" hidden="false" customHeight="false" outlineLevel="0" collapsed="false">
      <c r="A246" s="0" t="s">
        <v>91</v>
      </c>
    </row>
    <row r="247" customFormat="false" ht="12.8" hidden="false" customHeight="false" outlineLevel="0" collapsed="false">
      <c r="A247" s="0" t="s">
        <v>228</v>
      </c>
    </row>
    <row r="248" customFormat="false" ht="12.8" hidden="false" customHeight="false" outlineLevel="0" collapsed="false">
      <c r="A248" s="0" t="s">
        <v>229</v>
      </c>
    </row>
    <row r="249" customFormat="false" ht="12.8" hidden="false" customHeight="false" outlineLevel="0" collapsed="false">
      <c r="A249" s="0" t="s">
        <v>230</v>
      </c>
    </row>
    <row r="250" customFormat="false" ht="12.8" hidden="false" customHeight="false" outlineLevel="0" collapsed="false">
      <c r="A250" s="0" t="s">
        <v>231</v>
      </c>
    </row>
    <row r="251" customFormat="false" ht="12.8" hidden="false" customHeight="false" outlineLevel="0" collapsed="false">
      <c r="A251" s="0" t="s">
        <v>232</v>
      </c>
    </row>
    <row r="252" customFormat="false" ht="12.8" hidden="false" customHeight="false" outlineLevel="0" collapsed="false">
      <c r="A252" s="0" t="s">
        <v>233</v>
      </c>
    </row>
    <row r="253" customFormat="false" ht="12.8" hidden="false" customHeight="false" outlineLevel="0" collapsed="false">
      <c r="A253" s="0" t="s">
        <v>234</v>
      </c>
    </row>
    <row r="254" customFormat="false" ht="12.8" hidden="false" customHeight="false" outlineLevel="0" collapsed="false">
      <c r="A254" s="0" t="s">
        <v>235</v>
      </c>
    </row>
    <row r="255" customFormat="false" ht="12.8" hidden="false" customHeight="false" outlineLevel="0" collapsed="false">
      <c r="A255" s="0" t="s">
        <v>91</v>
      </c>
    </row>
    <row r="256" customFormat="false" ht="12.8" hidden="false" customHeight="false" outlineLevel="0" collapsed="false">
      <c r="A256" s="0" t="s">
        <v>236</v>
      </c>
    </row>
    <row r="257" customFormat="false" ht="12.8" hidden="false" customHeight="false" outlineLevel="0" collapsed="false">
      <c r="A257" s="0" t="s">
        <v>237</v>
      </c>
    </row>
    <row r="258" customFormat="false" ht="12.8" hidden="false" customHeight="false" outlineLevel="0" collapsed="false">
      <c r="A258" s="0" t="s">
        <v>238</v>
      </c>
    </row>
    <row r="259" customFormat="false" ht="12.8" hidden="false" customHeight="false" outlineLevel="0" collapsed="false">
      <c r="A259" s="0" t="s">
        <v>239</v>
      </c>
    </row>
    <row r="260" customFormat="false" ht="12.8" hidden="false" customHeight="false" outlineLevel="0" collapsed="false">
      <c r="A260" s="0" t="s">
        <v>240</v>
      </c>
    </row>
    <row r="261" customFormat="false" ht="12.8" hidden="false" customHeight="false" outlineLevel="0" collapsed="false">
      <c r="A261" s="0" t="s">
        <v>241</v>
      </c>
    </row>
    <row r="262" customFormat="false" ht="12.8" hidden="false" customHeight="false" outlineLevel="0" collapsed="false">
      <c r="A262" s="0" t="s">
        <v>242</v>
      </c>
    </row>
    <row r="263" customFormat="false" ht="12.8" hidden="false" customHeight="false" outlineLevel="0" collapsed="false">
      <c r="A263" s="0" t="s">
        <v>91</v>
      </c>
    </row>
    <row r="264" customFormat="false" ht="12.8" hidden="false" customHeight="false" outlineLevel="0" collapsed="false">
      <c r="A264" s="0" t="s">
        <v>243</v>
      </c>
    </row>
    <row r="265" customFormat="false" ht="12.8" hidden="false" customHeight="false" outlineLevel="0" collapsed="false">
      <c r="A265" s="0" t="s">
        <v>244</v>
      </c>
    </row>
    <row r="266" customFormat="false" ht="12.8" hidden="false" customHeight="false" outlineLevel="0" collapsed="false">
      <c r="A266" s="0" t="s">
        <v>245</v>
      </c>
    </row>
    <row r="267" customFormat="false" ht="12.8" hidden="false" customHeight="false" outlineLevel="0" collapsed="false">
      <c r="A267" s="0" t="s">
        <v>246</v>
      </c>
    </row>
    <row r="268" customFormat="false" ht="12.8" hidden="false" customHeight="false" outlineLevel="0" collapsed="false">
      <c r="A268" s="0" t="s">
        <v>247</v>
      </c>
    </row>
    <row r="269" customFormat="false" ht="12.8" hidden="false" customHeight="false" outlineLevel="0" collapsed="false">
      <c r="A269" s="0" t="s">
        <v>248</v>
      </c>
    </row>
    <row r="270" customFormat="false" ht="12.8" hidden="false" customHeight="false" outlineLevel="0" collapsed="false">
      <c r="A270" s="0" t="s">
        <v>249</v>
      </c>
    </row>
    <row r="271" customFormat="false" ht="12.8" hidden="false" customHeight="false" outlineLevel="0" collapsed="false">
      <c r="A271" s="0" t="s">
        <v>250</v>
      </c>
    </row>
    <row r="272" customFormat="false" ht="12.8" hidden="false" customHeight="false" outlineLevel="0" collapsed="false">
      <c r="A272" s="0" t="s">
        <v>251</v>
      </c>
    </row>
    <row r="273" customFormat="false" ht="12.8" hidden="false" customHeight="false" outlineLevel="0" collapsed="false">
      <c r="A273" s="0" t="s">
        <v>91</v>
      </c>
    </row>
    <row r="274" customFormat="false" ht="12.8" hidden="false" customHeight="false" outlineLevel="0" collapsed="false">
      <c r="A274" s="0" t="s">
        <v>252</v>
      </c>
    </row>
    <row r="275" customFormat="false" ht="12.8" hidden="false" customHeight="false" outlineLevel="0" collapsed="false">
      <c r="A275" s="0" t="s">
        <v>253</v>
      </c>
    </row>
    <row r="276" customFormat="false" ht="12.8" hidden="false" customHeight="false" outlineLevel="0" collapsed="false">
      <c r="A276" s="0" t="s">
        <v>254</v>
      </c>
    </row>
    <row r="277" customFormat="false" ht="12.8" hidden="false" customHeight="false" outlineLevel="0" collapsed="false">
      <c r="A277" s="0" t="s">
        <v>255</v>
      </c>
    </row>
    <row r="278" customFormat="false" ht="12.8" hidden="false" customHeight="false" outlineLevel="0" collapsed="false">
      <c r="A278" s="0" t="s">
        <v>256</v>
      </c>
    </row>
    <row r="279" customFormat="false" ht="12.8" hidden="false" customHeight="false" outlineLevel="0" collapsed="false">
      <c r="A279" s="0" t="s">
        <v>257</v>
      </c>
    </row>
    <row r="280" customFormat="false" ht="12.8" hidden="false" customHeight="false" outlineLevel="0" collapsed="false">
      <c r="A280" s="0" t="s">
        <v>258</v>
      </c>
    </row>
    <row r="281" customFormat="false" ht="12.8" hidden="false" customHeight="false" outlineLevel="0" collapsed="false">
      <c r="A281" s="0" t="s">
        <v>91</v>
      </c>
    </row>
    <row r="282" customFormat="false" ht="12.8" hidden="false" customHeight="false" outlineLevel="0" collapsed="false">
      <c r="A282" s="0" t="s">
        <v>259</v>
      </c>
    </row>
    <row r="283" customFormat="false" ht="12.8" hidden="false" customHeight="false" outlineLevel="0" collapsed="false">
      <c r="A283" s="0" t="s">
        <v>260</v>
      </c>
    </row>
    <row r="284" customFormat="false" ht="12.8" hidden="false" customHeight="false" outlineLevel="0" collapsed="false">
      <c r="A284" s="0" t="s">
        <v>261</v>
      </c>
    </row>
    <row r="285" customFormat="false" ht="12.8" hidden="false" customHeight="false" outlineLevel="0" collapsed="false">
      <c r="A285" s="0" t="s">
        <v>262</v>
      </c>
    </row>
    <row r="286" customFormat="false" ht="12.8" hidden="false" customHeight="false" outlineLevel="0" collapsed="false">
      <c r="A286" s="0" t="s">
        <v>263</v>
      </c>
    </row>
    <row r="287" customFormat="false" ht="12.8" hidden="false" customHeight="false" outlineLevel="0" collapsed="false">
      <c r="A287" s="0" t="s">
        <v>264</v>
      </c>
    </row>
    <row r="288" customFormat="false" ht="12.8" hidden="false" customHeight="false" outlineLevel="0" collapsed="false">
      <c r="A288" s="0" t="s">
        <v>265</v>
      </c>
    </row>
    <row r="289" customFormat="false" ht="12.8" hidden="false" customHeight="false" outlineLevel="0" collapsed="false">
      <c r="A289" s="0" t="s">
        <v>266</v>
      </c>
    </row>
    <row r="290" customFormat="false" ht="12.8" hidden="false" customHeight="false" outlineLevel="0" collapsed="false">
      <c r="A290" s="0" t="s">
        <v>267</v>
      </c>
    </row>
    <row r="291" customFormat="false" ht="12.8" hidden="false" customHeight="false" outlineLevel="0" collapsed="false">
      <c r="A291" s="0" t="s">
        <v>91</v>
      </c>
    </row>
    <row r="292" customFormat="false" ht="12.8" hidden="false" customHeight="false" outlineLevel="0" collapsed="false">
      <c r="A292" s="0" t="s">
        <v>268</v>
      </c>
    </row>
    <row r="293" customFormat="false" ht="12.8" hidden="false" customHeight="false" outlineLevel="0" collapsed="false">
      <c r="A293" s="0" t="s">
        <v>269</v>
      </c>
    </row>
    <row r="294" customFormat="false" ht="12.8" hidden="false" customHeight="false" outlineLevel="0" collapsed="false">
      <c r="A294" s="0" t="s">
        <v>270</v>
      </c>
    </row>
    <row r="295" customFormat="false" ht="12.8" hidden="false" customHeight="false" outlineLevel="0" collapsed="false">
      <c r="A295" s="0" t="s">
        <v>271</v>
      </c>
    </row>
    <row r="296" customFormat="false" ht="12.8" hidden="false" customHeight="false" outlineLevel="0" collapsed="false">
      <c r="A296" s="0" t="s">
        <v>272</v>
      </c>
    </row>
    <row r="297" customFormat="false" ht="12.8" hidden="false" customHeight="false" outlineLevel="0" collapsed="false">
      <c r="A297" s="0" t="s">
        <v>273</v>
      </c>
    </row>
    <row r="298" customFormat="false" ht="12.8" hidden="false" customHeight="false" outlineLevel="0" collapsed="false">
      <c r="A298" s="0" t="s">
        <v>274</v>
      </c>
    </row>
    <row r="299" customFormat="false" ht="12.8" hidden="false" customHeight="false" outlineLevel="0" collapsed="false">
      <c r="A299" s="0" t="s">
        <v>275</v>
      </c>
    </row>
    <row r="300" customFormat="false" ht="12.8" hidden="false" customHeight="false" outlineLevel="0" collapsed="false">
      <c r="A300" s="0" t="s">
        <v>276</v>
      </c>
    </row>
    <row r="301" customFormat="false" ht="12.8" hidden="false" customHeight="false" outlineLevel="0" collapsed="false">
      <c r="A301" s="0" t="s">
        <v>277</v>
      </c>
    </row>
    <row r="302" customFormat="false" ht="12.8" hidden="false" customHeight="false" outlineLevel="0" collapsed="false">
      <c r="A302" s="0" t="s">
        <v>278</v>
      </c>
    </row>
    <row r="303" customFormat="false" ht="23.85" hidden="false" customHeight="false" outlineLevel="0" collapsed="false">
      <c r="A303" s="1" t="s">
        <v>279</v>
      </c>
    </row>
    <row r="304" customFormat="false" ht="12.8" hidden="false" customHeight="false" outlineLevel="0" collapsed="false">
      <c r="A304" s="0" t="s">
        <v>280</v>
      </c>
    </row>
    <row r="305" customFormat="false" ht="35.05" hidden="false" customHeight="false" outlineLevel="0" collapsed="false">
      <c r="A305" s="1" t="s">
        <v>281</v>
      </c>
    </row>
    <row r="306" customFormat="false" ht="12.8" hidden="false" customHeight="false" outlineLevel="0" collapsed="false">
      <c r="A306" s="0" t="s">
        <v>282</v>
      </c>
    </row>
    <row r="307" customFormat="false" ht="12.8" hidden="false" customHeight="false" outlineLevel="0" collapsed="false">
      <c r="A307" s="0" t="s">
        <v>283</v>
      </c>
    </row>
    <row r="308" customFormat="false" ht="12.8" hidden="false" customHeight="false" outlineLevel="0" collapsed="false">
      <c r="A308" s="0" t="s">
        <v>284</v>
      </c>
    </row>
    <row r="309" customFormat="false" ht="12.8" hidden="false" customHeight="false" outlineLevel="0" collapsed="false">
      <c r="A309" s="0" t="s">
        <v>285</v>
      </c>
    </row>
    <row r="310" customFormat="false" ht="12.8" hidden="false" customHeight="false" outlineLevel="0" collapsed="false">
      <c r="A310" s="0" t="s">
        <v>286</v>
      </c>
    </row>
    <row r="311" customFormat="false" ht="12.8" hidden="false" customHeight="false" outlineLevel="0" collapsed="false">
      <c r="A311" s="0" t="s">
        <v>287</v>
      </c>
    </row>
    <row r="312" customFormat="false" ht="12.8" hidden="false" customHeight="false" outlineLevel="0" collapsed="false">
      <c r="A312" s="0" t="s">
        <v>288</v>
      </c>
    </row>
    <row r="313" customFormat="false" ht="12.8" hidden="false" customHeight="false" outlineLevel="0" collapsed="false">
      <c r="A313" s="0" t="s">
        <v>289</v>
      </c>
    </row>
    <row r="314" customFormat="false" ht="12.8" hidden="false" customHeight="false" outlineLevel="0" collapsed="false">
      <c r="A314" s="0" t="s">
        <v>290</v>
      </c>
    </row>
    <row r="315" customFormat="false" ht="12.8" hidden="false" customHeight="false" outlineLevel="0" collapsed="false">
      <c r="A315" s="0" t="s">
        <v>291</v>
      </c>
    </row>
    <row r="316" customFormat="false" ht="12.8" hidden="false" customHeight="false" outlineLevel="0" collapsed="false">
      <c r="A316" s="0" t="s">
        <v>292</v>
      </c>
    </row>
    <row r="317" customFormat="false" ht="12.8" hidden="false" customHeight="false" outlineLevel="0" collapsed="false">
      <c r="A317" s="0" t="s">
        <v>293</v>
      </c>
    </row>
    <row r="318" customFormat="false" ht="12.8" hidden="false" customHeight="false" outlineLevel="0" collapsed="false">
      <c r="A318" s="0" t="s">
        <v>294</v>
      </c>
    </row>
    <row r="319" customFormat="false" ht="12.8" hidden="false" customHeight="false" outlineLevel="0" collapsed="false">
      <c r="A319" s="0" t="s">
        <v>295</v>
      </c>
    </row>
    <row r="320" customFormat="false" ht="12.8" hidden="false" customHeight="false" outlineLevel="0" collapsed="false">
      <c r="A320" s="0" t="s">
        <v>296</v>
      </c>
    </row>
    <row r="321" customFormat="false" ht="12.8" hidden="false" customHeight="false" outlineLevel="0" collapsed="false">
      <c r="A321" s="0" t="s">
        <v>297</v>
      </c>
    </row>
    <row r="322" customFormat="false" ht="12.8" hidden="false" customHeight="false" outlineLevel="0" collapsed="false">
      <c r="A322" s="0" t="s">
        <v>91</v>
      </c>
    </row>
    <row r="323" customFormat="false" ht="12.8" hidden="false" customHeight="false" outlineLevel="0" collapsed="false">
      <c r="A323" s="0" t="s">
        <v>298</v>
      </c>
    </row>
    <row r="324" customFormat="false" ht="12.8" hidden="false" customHeight="false" outlineLevel="0" collapsed="false">
      <c r="A324" s="0" t="s">
        <v>299</v>
      </c>
    </row>
    <row r="325" customFormat="false" ht="12.8" hidden="false" customHeight="false" outlineLevel="0" collapsed="false">
      <c r="A325" s="0" t="s">
        <v>300</v>
      </c>
    </row>
    <row r="326" customFormat="false" ht="12.8" hidden="false" customHeight="false" outlineLevel="0" collapsed="false">
      <c r="A326" s="0" t="s">
        <v>301</v>
      </c>
    </row>
    <row r="327" customFormat="false" ht="12.8" hidden="false" customHeight="false" outlineLevel="0" collapsed="false">
      <c r="A327" s="0" t="s">
        <v>302</v>
      </c>
    </row>
    <row r="328" customFormat="false" ht="12.8" hidden="false" customHeight="false" outlineLevel="0" collapsed="false">
      <c r="A328" s="0" t="s">
        <v>303</v>
      </c>
    </row>
    <row r="329" customFormat="false" ht="12.8" hidden="false" customHeight="false" outlineLevel="0" collapsed="false">
      <c r="A329" s="0" t="s">
        <v>304</v>
      </c>
    </row>
    <row r="330" customFormat="false" ht="12.8" hidden="false" customHeight="false" outlineLevel="0" collapsed="false">
      <c r="A330" s="0" t="s">
        <v>305</v>
      </c>
    </row>
    <row r="331" customFormat="false" ht="12.8" hidden="false" customHeight="false" outlineLevel="0" collapsed="false">
      <c r="A331" s="0" t="s">
        <v>306</v>
      </c>
    </row>
    <row r="332" customFormat="false" ht="12.8" hidden="false" customHeight="false" outlineLevel="0" collapsed="false">
      <c r="A332" s="0" t="s">
        <v>290</v>
      </c>
    </row>
    <row r="333" customFormat="false" ht="12.8" hidden="false" customHeight="false" outlineLevel="0" collapsed="false">
      <c r="A333" s="0" t="s">
        <v>307</v>
      </c>
    </row>
    <row r="334" customFormat="false" ht="12.8" hidden="false" customHeight="false" outlineLevel="0" collapsed="false">
      <c r="A334" s="0" t="s">
        <v>308</v>
      </c>
    </row>
    <row r="335" customFormat="false" ht="12.8" hidden="false" customHeight="false" outlineLevel="0" collapsed="false">
      <c r="A335" s="0" t="s">
        <v>309</v>
      </c>
    </row>
    <row r="336" customFormat="false" ht="12.8" hidden="false" customHeight="false" outlineLevel="0" collapsed="false">
      <c r="A336" s="0" t="s">
        <v>310</v>
      </c>
    </row>
    <row r="337" customFormat="false" ht="12.8" hidden="false" customHeight="false" outlineLevel="0" collapsed="false">
      <c r="A337" s="0" t="s">
        <v>311</v>
      </c>
    </row>
    <row r="338" customFormat="false" ht="12.8" hidden="false" customHeight="false" outlineLevel="0" collapsed="false">
      <c r="A338" s="0" t="s">
        <v>312</v>
      </c>
    </row>
    <row r="339" customFormat="false" ht="12.8" hidden="false" customHeight="false" outlineLevel="0" collapsed="false">
      <c r="A339" s="0" t="s">
        <v>313</v>
      </c>
    </row>
    <row r="340" customFormat="false" ht="12.8" hidden="false" customHeight="false" outlineLevel="0" collapsed="false">
      <c r="A340" s="0" t="s">
        <v>91</v>
      </c>
    </row>
    <row r="341" customFormat="false" ht="12.8" hidden="false" customHeight="false" outlineLevel="0" collapsed="false">
      <c r="A341" s="0" t="s">
        <v>314</v>
      </c>
    </row>
    <row r="342" customFormat="false" ht="12.8" hidden="false" customHeight="false" outlineLevel="0" collapsed="false">
      <c r="A342" s="0" t="s">
        <v>315</v>
      </c>
    </row>
    <row r="343" customFormat="false" ht="12.8" hidden="false" customHeight="false" outlineLevel="0" collapsed="false">
      <c r="A343" s="0" t="s">
        <v>316</v>
      </c>
    </row>
    <row r="344" customFormat="false" ht="12.8" hidden="false" customHeight="false" outlineLevel="0" collapsed="false">
      <c r="A344" s="0" t="s">
        <v>317</v>
      </c>
    </row>
    <row r="345" customFormat="false" ht="12.8" hidden="false" customHeight="false" outlineLevel="0" collapsed="false">
      <c r="A345" s="0" t="s">
        <v>318</v>
      </c>
    </row>
    <row r="346" customFormat="false" ht="12.8" hidden="false" customHeight="false" outlineLevel="0" collapsed="false">
      <c r="A346" s="0" t="s">
        <v>319</v>
      </c>
    </row>
    <row r="347" customFormat="false" ht="12.8" hidden="false" customHeight="false" outlineLevel="0" collapsed="false">
      <c r="A347" s="0" t="s">
        <v>320</v>
      </c>
    </row>
    <row r="348" customFormat="false" ht="12.8" hidden="false" customHeight="false" outlineLevel="0" collapsed="false">
      <c r="A348" s="0" t="s">
        <v>321</v>
      </c>
    </row>
    <row r="349" customFormat="false" ht="12.8" hidden="false" customHeight="false" outlineLevel="0" collapsed="false">
      <c r="A349" s="0" t="s">
        <v>322</v>
      </c>
    </row>
    <row r="350" customFormat="false" ht="12.8" hidden="false" customHeight="false" outlineLevel="0" collapsed="false">
      <c r="A350" s="0" t="s">
        <v>290</v>
      </c>
    </row>
    <row r="351" customFormat="false" ht="12.8" hidden="false" customHeight="false" outlineLevel="0" collapsed="false">
      <c r="A351" s="0" t="s">
        <v>323</v>
      </c>
    </row>
    <row r="352" customFormat="false" ht="12.8" hidden="false" customHeight="false" outlineLevel="0" collapsed="false">
      <c r="A352" s="0" t="s">
        <v>324</v>
      </c>
    </row>
    <row r="353" customFormat="false" ht="12.8" hidden="false" customHeight="false" outlineLevel="0" collapsed="false">
      <c r="A353" s="0" t="s">
        <v>325</v>
      </c>
    </row>
    <row r="354" customFormat="false" ht="12.8" hidden="false" customHeight="false" outlineLevel="0" collapsed="false">
      <c r="A354" s="0" t="s">
        <v>326</v>
      </c>
    </row>
    <row r="355" customFormat="false" ht="12.8" hidden="false" customHeight="false" outlineLevel="0" collapsed="false">
      <c r="A355" s="0" t="s">
        <v>327</v>
      </c>
    </row>
    <row r="356" customFormat="false" ht="12.8" hidden="false" customHeight="false" outlineLevel="0" collapsed="false">
      <c r="A356" s="0" t="s">
        <v>328</v>
      </c>
    </row>
    <row r="357" customFormat="false" ht="12.8" hidden="false" customHeight="false" outlineLevel="0" collapsed="false">
      <c r="A357" s="0" t="s">
        <v>329</v>
      </c>
    </row>
    <row r="358" customFormat="false" ht="12.8" hidden="false" customHeight="false" outlineLevel="0" collapsed="false">
      <c r="A358" s="0" t="s">
        <v>330</v>
      </c>
    </row>
    <row r="359" customFormat="false" ht="12.8" hidden="false" customHeight="false" outlineLevel="0" collapsed="false">
      <c r="A359" s="0" t="s">
        <v>91</v>
      </c>
    </row>
    <row r="360" customFormat="false" ht="12.8" hidden="false" customHeight="false" outlineLevel="0" collapsed="false">
      <c r="A360" s="0" t="s">
        <v>331</v>
      </c>
    </row>
    <row r="361" customFormat="false" ht="12.8" hidden="false" customHeight="false" outlineLevel="0" collapsed="false">
      <c r="A361" s="0" t="s">
        <v>332</v>
      </c>
    </row>
    <row r="362" customFormat="false" ht="12.8" hidden="false" customHeight="false" outlineLevel="0" collapsed="false">
      <c r="A362" s="0" t="s">
        <v>333</v>
      </c>
    </row>
    <row r="363" customFormat="false" ht="12.8" hidden="false" customHeight="false" outlineLevel="0" collapsed="false">
      <c r="A363" s="0" t="s">
        <v>334</v>
      </c>
    </row>
    <row r="364" customFormat="false" ht="12.8" hidden="false" customHeight="false" outlineLevel="0" collapsed="false">
      <c r="A364" s="0" t="s">
        <v>335</v>
      </c>
    </row>
    <row r="365" customFormat="false" ht="12.8" hidden="false" customHeight="false" outlineLevel="0" collapsed="false">
      <c r="A365" s="0" t="s">
        <v>336</v>
      </c>
    </row>
    <row r="366" customFormat="false" ht="12.8" hidden="false" customHeight="false" outlineLevel="0" collapsed="false">
      <c r="A366" s="0" t="s">
        <v>337</v>
      </c>
    </row>
    <row r="367" customFormat="false" ht="12.8" hidden="false" customHeight="false" outlineLevel="0" collapsed="false">
      <c r="A367" s="0" t="s">
        <v>91</v>
      </c>
    </row>
    <row r="368" customFormat="false" ht="12.8" hidden="false" customHeight="false" outlineLevel="0" collapsed="false">
      <c r="A368" s="0" t="s">
        <v>338</v>
      </c>
    </row>
    <row r="369" customFormat="false" ht="12.8" hidden="false" customHeight="false" outlineLevel="0" collapsed="false">
      <c r="A369" s="0" t="s">
        <v>339</v>
      </c>
    </row>
    <row r="370" customFormat="false" ht="12.8" hidden="false" customHeight="false" outlineLevel="0" collapsed="false">
      <c r="A370" s="0" t="s">
        <v>110</v>
      </c>
      <c r="B370" s="0" t="s">
        <v>340</v>
      </c>
      <c r="C370" s="0" t="s">
        <v>341</v>
      </c>
    </row>
    <row r="371" customFormat="false" ht="12.8" hidden="false" customHeight="false" outlineLevel="0" collapsed="false">
      <c r="B371" s="0" t="s">
        <v>342</v>
      </c>
    </row>
    <row r="372" customFormat="false" ht="12.8" hidden="false" customHeight="false" outlineLevel="0" collapsed="false">
      <c r="B372" s="0" t="s">
        <v>343</v>
      </c>
    </row>
    <row r="373" customFormat="false" ht="12.8" hidden="false" customHeight="false" outlineLevel="0" collapsed="false">
      <c r="B373" s="0" t="s">
        <v>344</v>
      </c>
    </row>
    <row r="374" customFormat="false" ht="12.8" hidden="false" customHeight="false" outlineLevel="0" collapsed="false">
      <c r="B374" s="0" t="s">
        <v>113</v>
      </c>
    </row>
    <row r="375" customFormat="false" ht="12.8" hidden="false" customHeight="false" outlineLevel="0" collapsed="false">
      <c r="B375" s="0" t="s">
        <v>114</v>
      </c>
      <c r="C375" s="0" t="s">
        <v>115</v>
      </c>
    </row>
    <row r="377" customFormat="false" ht="12.8" hidden="false" customHeight="false" outlineLevel="0" collapsed="false">
      <c r="A377" s="0" t="s">
        <v>91</v>
      </c>
    </row>
    <row r="378" customFormat="false" ht="12.8" hidden="false" customHeight="false" outlineLevel="0" collapsed="false">
      <c r="B378" s="0" t="s">
        <v>345</v>
      </c>
    </row>
    <row r="379" customFormat="false" ht="12.8" hidden="false" customHeight="false" outlineLevel="0" collapsed="false">
      <c r="B379" s="0" t="s">
        <v>346</v>
      </c>
    </row>
    <row r="380" customFormat="false" ht="12.8" hidden="false" customHeight="false" outlineLevel="0" collapsed="false">
      <c r="A380" s="0" t="s">
        <v>347</v>
      </c>
    </row>
    <row r="381" customFormat="false" ht="12.8" hidden="false" customHeight="false" outlineLevel="0" collapsed="false">
      <c r="A381" s="0" t="s">
        <v>348</v>
      </c>
    </row>
    <row r="382" customFormat="false" ht="12.8" hidden="false" customHeight="false" outlineLevel="0" collapsed="false">
      <c r="A382" s="0" t="s">
        <v>349</v>
      </c>
    </row>
    <row r="383" customFormat="false" ht="12.8" hidden="false" customHeight="false" outlineLevel="0" collapsed="false">
      <c r="A383" s="0" t="s">
        <v>350</v>
      </c>
    </row>
    <row r="384" customFormat="false" ht="12.8" hidden="false" customHeight="false" outlineLevel="0" collapsed="false">
      <c r="A384" s="0" t="s">
        <v>351</v>
      </c>
    </row>
    <row r="385" customFormat="false" ht="12.8" hidden="false" customHeight="false" outlineLevel="0" collapsed="false">
      <c r="A385" s="0" t="s">
        <v>91</v>
      </c>
    </row>
    <row r="386" customFormat="false" ht="12.8" hidden="false" customHeight="false" outlineLevel="0" collapsed="false">
      <c r="A386" s="0" t="s">
        <v>352</v>
      </c>
    </row>
    <row r="387" customFormat="false" ht="12.8" hidden="false" customHeight="false" outlineLevel="0" collapsed="false">
      <c r="A387" s="0" t="s">
        <v>353</v>
      </c>
    </row>
    <row r="388" customFormat="false" ht="12.8" hidden="false" customHeight="false" outlineLevel="0" collapsed="false">
      <c r="A388" s="0" t="s">
        <v>354</v>
      </c>
    </row>
    <row r="389" customFormat="false" ht="12.8" hidden="false" customHeight="false" outlineLevel="0" collapsed="false">
      <c r="A389" s="0" t="s">
        <v>74</v>
      </c>
    </row>
    <row r="390" customFormat="false" ht="12.8" hidden="false" customHeight="false" outlineLevel="0" collapsed="false">
      <c r="A390" s="0" t="s">
        <v>355</v>
      </c>
    </row>
    <row r="391" customFormat="false" ht="12.8" hidden="false" customHeight="false" outlineLevel="0" collapsed="false">
      <c r="A391" s="0" t="s">
        <v>356</v>
      </c>
    </row>
    <row r="392" customFormat="false" ht="12.8" hidden="false" customHeight="false" outlineLevel="0" collapsed="false">
      <c r="A392" s="0" t="s">
        <v>357</v>
      </c>
    </row>
    <row r="393" customFormat="false" ht="12.8" hidden="false" customHeight="false" outlineLevel="0" collapsed="false">
      <c r="A393" s="0" t="s">
        <v>358</v>
      </c>
    </row>
    <row r="394" customFormat="false" ht="12.8" hidden="false" customHeight="false" outlineLevel="0" collapsed="false">
      <c r="A394" s="0" t="s">
        <v>359</v>
      </c>
    </row>
    <row r="395" customFormat="false" ht="12.8" hidden="false" customHeight="false" outlineLevel="0" collapsed="false">
      <c r="A395" s="0" t="s">
        <v>360</v>
      </c>
    </row>
    <row r="396" customFormat="false" ht="12.8" hidden="false" customHeight="false" outlineLevel="0" collapsed="false">
      <c r="A396" s="0" t="s">
        <v>361</v>
      </c>
    </row>
    <row r="397" customFormat="false" ht="12.8" hidden="false" customHeight="false" outlineLevel="0" collapsed="false">
      <c r="A397" s="0" t="s">
        <v>362</v>
      </c>
    </row>
    <row r="398" customFormat="false" ht="12.8" hidden="false" customHeight="false" outlineLevel="0" collapsed="false">
      <c r="A398" s="0" t="n">
        <v>1</v>
      </c>
    </row>
    <row r="399" customFormat="false" ht="12.8" hidden="false" customHeight="false" outlineLevel="0" collapsed="false">
      <c r="A399" s="0" t="s">
        <v>91</v>
      </c>
    </row>
    <row r="400" customFormat="false" ht="12.8" hidden="false" customHeight="false" outlineLevel="0" collapsed="false">
      <c r="A400" s="0" t="s">
        <v>363</v>
      </c>
    </row>
    <row r="401" customFormat="false" ht="12.8" hidden="false" customHeight="false" outlineLevel="0" collapsed="false">
      <c r="A401" s="0" t="s">
        <v>364</v>
      </c>
    </row>
    <row r="402" customFormat="false" ht="12.8" hidden="false" customHeight="false" outlineLevel="0" collapsed="false">
      <c r="A402" s="0" t="s">
        <v>365</v>
      </c>
    </row>
    <row r="403" customFormat="false" ht="12.8" hidden="false" customHeight="false" outlineLevel="0" collapsed="false">
      <c r="A403" s="0" t="s">
        <v>366</v>
      </c>
    </row>
    <row r="404" customFormat="false" ht="12.8" hidden="false" customHeight="false" outlineLevel="0" collapsed="false">
      <c r="A404" s="0" t="s">
        <v>367</v>
      </c>
    </row>
    <row r="405" customFormat="false" ht="12.8" hidden="false" customHeight="false" outlineLevel="0" collapsed="false">
      <c r="A405" s="0" t="s">
        <v>368</v>
      </c>
    </row>
    <row r="406" customFormat="false" ht="12.8" hidden="false" customHeight="false" outlineLevel="0" collapsed="false">
      <c r="A406" s="0" t="s">
        <v>369</v>
      </c>
    </row>
    <row r="407" customFormat="false" ht="12.8" hidden="false" customHeight="false" outlineLevel="0" collapsed="false">
      <c r="A407" s="0" t="s">
        <v>370</v>
      </c>
    </row>
    <row r="408" customFormat="false" ht="12.8" hidden="false" customHeight="false" outlineLevel="0" collapsed="false">
      <c r="A408" s="0" t="n">
        <v>2</v>
      </c>
    </row>
    <row r="409" customFormat="false" ht="12.8" hidden="false" customHeight="false" outlineLevel="0" collapsed="false">
      <c r="A409" s="0" t="s">
        <v>91</v>
      </c>
    </row>
    <row r="410" customFormat="false" ht="12.8" hidden="false" customHeight="false" outlineLevel="0" collapsed="false">
      <c r="A410" s="0" t="s">
        <v>371</v>
      </c>
    </row>
    <row r="411" customFormat="false" ht="12.8" hidden="false" customHeight="false" outlineLevel="0" collapsed="false">
      <c r="A411" s="0" t="s">
        <v>372</v>
      </c>
    </row>
    <row r="412" customFormat="false" ht="12.8" hidden="false" customHeight="false" outlineLevel="0" collapsed="false">
      <c r="A412" s="0" t="s">
        <v>373</v>
      </c>
    </row>
    <row r="413" customFormat="false" ht="12.8" hidden="false" customHeight="false" outlineLevel="0" collapsed="false">
      <c r="A413" s="0" t="s">
        <v>374</v>
      </c>
    </row>
    <row r="414" customFormat="false" ht="12.8" hidden="false" customHeight="false" outlineLevel="0" collapsed="false">
      <c r="A414" s="0" t="s">
        <v>375</v>
      </c>
    </row>
    <row r="415" customFormat="false" ht="12.8" hidden="false" customHeight="false" outlineLevel="0" collapsed="false">
      <c r="A415" s="0" t="s">
        <v>376</v>
      </c>
    </row>
    <row r="416" customFormat="false" ht="12.8" hidden="false" customHeight="false" outlineLevel="0" collapsed="false">
      <c r="A416" s="0" t="n">
        <v>3</v>
      </c>
    </row>
    <row r="417" customFormat="false" ht="12.8" hidden="false" customHeight="false" outlineLevel="0" collapsed="false">
      <c r="A417" s="0" t="s">
        <v>91</v>
      </c>
    </row>
    <row r="418" customFormat="false" ht="12.8" hidden="false" customHeight="false" outlineLevel="0" collapsed="false">
      <c r="A418" s="0" t="s">
        <v>377</v>
      </c>
    </row>
    <row r="419" customFormat="false" ht="12.8" hidden="false" customHeight="false" outlineLevel="0" collapsed="false">
      <c r="A419" s="0" t="s">
        <v>378</v>
      </c>
    </row>
    <row r="420" customFormat="false" ht="12.8" hidden="false" customHeight="false" outlineLevel="0" collapsed="false">
      <c r="A420" s="0" t="s">
        <v>379</v>
      </c>
    </row>
    <row r="421" customFormat="false" ht="12.8" hidden="false" customHeight="false" outlineLevel="0" collapsed="false">
      <c r="A421" s="0" t="s">
        <v>380</v>
      </c>
    </row>
    <row r="422" customFormat="false" ht="12.8" hidden="false" customHeight="false" outlineLevel="0" collapsed="false">
      <c r="A422" s="0" t="s">
        <v>381</v>
      </c>
    </row>
    <row r="423" customFormat="false" ht="12.8" hidden="false" customHeight="false" outlineLevel="0" collapsed="false">
      <c r="A423" s="0" t="s">
        <v>382</v>
      </c>
    </row>
    <row r="424" customFormat="false" ht="12.8" hidden="false" customHeight="false" outlineLevel="0" collapsed="false">
      <c r="A424" s="0" t="s">
        <v>383</v>
      </c>
    </row>
    <row r="425" customFormat="false" ht="12.8" hidden="false" customHeight="false" outlineLevel="0" collapsed="false">
      <c r="A425" s="0" t="s">
        <v>384</v>
      </c>
    </row>
    <row r="426" customFormat="false" ht="12.8" hidden="false" customHeight="false" outlineLevel="0" collapsed="false">
      <c r="A426" s="0" t="n">
        <v>4</v>
      </c>
    </row>
    <row r="427" customFormat="false" ht="12.8" hidden="false" customHeight="false" outlineLevel="0" collapsed="false">
      <c r="A427" s="0" t="s">
        <v>91</v>
      </c>
    </row>
    <row r="428" customFormat="false" ht="12.8" hidden="false" customHeight="false" outlineLevel="0" collapsed="false">
      <c r="A428" s="0" t="s">
        <v>385</v>
      </c>
    </row>
    <row r="429" customFormat="false" ht="12.8" hidden="false" customHeight="false" outlineLevel="0" collapsed="false">
      <c r="A429" s="0" t="s">
        <v>386</v>
      </c>
    </row>
    <row r="430" customFormat="false" ht="12.8" hidden="false" customHeight="false" outlineLevel="0" collapsed="false">
      <c r="A430" s="0" t="s">
        <v>387</v>
      </c>
    </row>
    <row r="431" customFormat="false" ht="12.8" hidden="false" customHeight="false" outlineLevel="0" collapsed="false">
      <c r="A431" s="0" t="s">
        <v>388</v>
      </c>
    </row>
    <row r="432" customFormat="false" ht="12.8" hidden="false" customHeight="false" outlineLevel="0" collapsed="false">
      <c r="A432" s="0" t="s">
        <v>389</v>
      </c>
    </row>
    <row r="433" customFormat="false" ht="12.8" hidden="false" customHeight="false" outlineLevel="0" collapsed="false">
      <c r="A433" s="0" t="s">
        <v>390</v>
      </c>
    </row>
    <row r="434" customFormat="false" ht="12.8" hidden="false" customHeight="false" outlineLevel="0" collapsed="false">
      <c r="A434" s="0" t="s">
        <v>391</v>
      </c>
    </row>
    <row r="435" customFormat="false" ht="12.8" hidden="false" customHeight="false" outlineLevel="0" collapsed="false">
      <c r="A435" s="0" t="n">
        <v>5</v>
      </c>
    </row>
    <row r="436" customFormat="false" ht="12.8" hidden="false" customHeight="false" outlineLevel="0" collapsed="false">
      <c r="A436" s="0" t="s">
        <v>91</v>
      </c>
    </row>
    <row r="437" customFormat="false" ht="12.8" hidden="false" customHeight="false" outlineLevel="0" collapsed="false">
      <c r="A437" s="0" t="s">
        <v>392</v>
      </c>
    </row>
    <row r="438" customFormat="false" ht="12.8" hidden="false" customHeight="false" outlineLevel="0" collapsed="false">
      <c r="A438" s="0" t="s">
        <v>393</v>
      </c>
    </row>
    <row r="439" customFormat="false" ht="12.8" hidden="false" customHeight="false" outlineLevel="0" collapsed="false">
      <c r="A439" s="0" t="s">
        <v>394</v>
      </c>
    </row>
    <row r="440" customFormat="false" ht="12.8" hidden="false" customHeight="false" outlineLevel="0" collapsed="false">
      <c r="A440" s="0" t="s">
        <v>395</v>
      </c>
    </row>
    <row r="441" customFormat="false" ht="12.8" hidden="false" customHeight="false" outlineLevel="0" collapsed="false">
      <c r="A441" s="0" t="s">
        <v>396</v>
      </c>
    </row>
    <row r="442" customFormat="false" ht="12.8" hidden="false" customHeight="false" outlineLevel="0" collapsed="false">
      <c r="A442" s="0" t="s">
        <v>397</v>
      </c>
    </row>
    <row r="443" customFormat="false" ht="12.8" hidden="false" customHeight="false" outlineLevel="0" collapsed="false">
      <c r="A443" s="0" t="n">
        <v>6</v>
      </c>
    </row>
    <row r="444" customFormat="false" ht="12.8" hidden="false" customHeight="false" outlineLevel="0" collapsed="false">
      <c r="A444" s="0" t="s">
        <v>91</v>
      </c>
    </row>
    <row r="445" customFormat="false" ht="12.8" hidden="false" customHeight="false" outlineLevel="0" collapsed="false">
      <c r="A445" s="0" t="s">
        <v>398</v>
      </c>
    </row>
    <row r="446" customFormat="false" ht="12.8" hidden="false" customHeight="false" outlineLevel="0" collapsed="false">
      <c r="A446" s="0" t="s">
        <v>399</v>
      </c>
    </row>
    <row r="447" customFormat="false" ht="12.8" hidden="false" customHeight="false" outlineLevel="0" collapsed="false">
      <c r="A447" s="0" t="s">
        <v>400</v>
      </c>
    </row>
    <row r="448" customFormat="false" ht="12.8" hidden="false" customHeight="false" outlineLevel="0" collapsed="false">
      <c r="A448" s="0" t="s">
        <v>401</v>
      </c>
    </row>
    <row r="449" customFormat="false" ht="12.8" hidden="false" customHeight="false" outlineLevel="0" collapsed="false">
      <c r="A449" s="0" t="s">
        <v>402</v>
      </c>
    </row>
    <row r="450" customFormat="false" ht="12.8" hidden="false" customHeight="false" outlineLevel="0" collapsed="false">
      <c r="A450" s="0" t="s">
        <v>403</v>
      </c>
    </row>
    <row r="451" customFormat="false" ht="12.8" hidden="false" customHeight="false" outlineLevel="0" collapsed="false">
      <c r="A451" s="0" t="s">
        <v>404</v>
      </c>
    </row>
    <row r="452" customFormat="false" ht="12.8" hidden="false" customHeight="false" outlineLevel="0" collapsed="false">
      <c r="A452" s="0" t="s">
        <v>405</v>
      </c>
    </row>
    <row r="453" customFormat="false" ht="12.8" hidden="false" customHeight="false" outlineLevel="0" collapsed="false">
      <c r="A453" s="0" t="n">
        <v>7</v>
      </c>
    </row>
    <row r="454" customFormat="false" ht="12.8" hidden="false" customHeight="false" outlineLevel="0" collapsed="false">
      <c r="A454" s="0" t="s">
        <v>91</v>
      </c>
    </row>
    <row r="455" customFormat="false" ht="12.8" hidden="false" customHeight="false" outlineLevel="0" collapsed="false">
      <c r="A455" s="0" t="s">
        <v>406</v>
      </c>
    </row>
    <row r="456" customFormat="false" ht="12.8" hidden="false" customHeight="false" outlineLevel="0" collapsed="false">
      <c r="A456" s="0" t="s">
        <v>407</v>
      </c>
    </row>
    <row r="457" customFormat="false" ht="12.8" hidden="false" customHeight="false" outlineLevel="0" collapsed="false">
      <c r="A457" s="0" t="s">
        <v>408</v>
      </c>
    </row>
    <row r="458" customFormat="false" ht="12.8" hidden="false" customHeight="false" outlineLevel="0" collapsed="false">
      <c r="A458" s="0" t="s">
        <v>409</v>
      </c>
    </row>
    <row r="459" customFormat="false" ht="12.8" hidden="false" customHeight="false" outlineLevel="0" collapsed="false">
      <c r="A459" s="0" t="s">
        <v>410</v>
      </c>
    </row>
    <row r="460" customFormat="false" ht="12.8" hidden="false" customHeight="false" outlineLevel="0" collapsed="false">
      <c r="A460" s="0" t="s">
        <v>411</v>
      </c>
    </row>
    <row r="461" customFormat="false" ht="12.8" hidden="false" customHeight="false" outlineLevel="0" collapsed="false">
      <c r="A461" s="0" t="n">
        <v>8</v>
      </c>
    </row>
    <row r="462" customFormat="false" ht="12.8" hidden="false" customHeight="false" outlineLevel="0" collapsed="false">
      <c r="A462" s="0" t="s">
        <v>91</v>
      </c>
    </row>
    <row r="463" customFormat="false" ht="12.8" hidden="false" customHeight="false" outlineLevel="0" collapsed="false">
      <c r="A463" s="0" t="s">
        <v>412</v>
      </c>
    </row>
    <row r="464" customFormat="false" ht="12.8" hidden="false" customHeight="false" outlineLevel="0" collapsed="false">
      <c r="A464" s="0" t="s">
        <v>413</v>
      </c>
    </row>
    <row r="465" customFormat="false" ht="12.8" hidden="false" customHeight="false" outlineLevel="0" collapsed="false">
      <c r="A465" s="0" t="s">
        <v>414</v>
      </c>
    </row>
    <row r="466" customFormat="false" ht="12.8" hidden="false" customHeight="false" outlineLevel="0" collapsed="false">
      <c r="A466" s="0" t="s">
        <v>415</v>
      </c>
    </row>
    <row r="467" customFormat="false" ht="12.8" hidden="false" customHeight="false" outlineLevel="0" collapsed="false">
      <c r="A467" s="0" t="s">
        <v>416</v>
      </c>
    </row>
    <row r="468" customFormat="false" ht="12.8" hidden="false" customHeight="false" outlineLevel="0" collapsed="false">
      <c r="A468" s="0" t="s">
        <v>417</v>
      </c>
    </row>
    <row r="469" customFormat="false" ht="12.8" hidden="false" customHeight="false" outlineLevel="0" collapsed="false">
      <c r="A469" s="0" t="s">
        <v>418</v>
      </c>
    </row>
    <row r="470" customFormat="false" ht="12.8" hidden="false" customHeight="false" outlineLevel="0" collapsed="false">
      <c r="A470" s="0" t="s">
        <v>419</v>
      </c>
    </row>
    <row r="471" customFormat="false" ht="12.8" hidden="false" customHeight="false" outlineLevel="0" collapsed="false">
      <c r="A471" s="0" t="n">
        <v>9</v>
      </c>
    </row>
    <row r="472" customFormat="false" ht="12.8" hidden="false" customHeight="false" outlineLevel="0" collapsed="false">
      <c r="A472" s="0" t="s">
        <v>91</v>
      </c>
    </row>
    <row r="473" customFormat="false" ht="12.8" hidden="false" customHeight="false" outlineLevel="0" collapsed="false">
      <c r="A473" s="0" t="s">
        <v>420</v>
      </c>
    </row>
    <row r="474" customFormat="false" ht="12.8" hidden="false" customHeight="false" outlineLevel="0" collapsed="false">
      <c r="A474" s="0" t="s">
        <v>421</v>
      </c>
    </row>
    <row r="475" customFormat="false" ht="12.8" hidden="false" customHeight="false" outlineLevel="0" collapsed="false">
      <c r="A475" s="0" t="s">
        <v>422</v>
      </c>
    </row>
    <row r="476" customFormat="false" ht="12.8" hidden="false" customHeight="false" outlineLevel="0" collapsed="false">
      <c r="A476" s="0" t="s">
        <v>423</v>
      </c>
    </row>
    <row r="477" customFormat="false" ht="12.8" hidden="false" customHeight="false" outlineLevel="0" collapsed="false">
      <c r="A477" s="0" t="s">
        <v>424</v>
      </c>
    </row>
    <row r="478" customFormat="false" ht="12.8" hidden="false" customHeight="false" outlineLevel="0" collapsed="false">
      <c r="A478" s="0" t="s">
        <v>425</v>
      </c>
    </row>
    <row r="479" customFormat="false" ht="12.8" hidden="false" customHeight="false" outlineLevel="0" collapsed="false">
      <c r="A479" s="0" t="s">
        <v>426</v>
      </c>
    </row>
    <row r="480" customFormat="false" ht="12.8" hidden="false" customHeight="false" outlineLevel="0" collapsed="false">
      <c r="A480" s="0" t="s">
        <v>427</v>
      </c>
    </row>
    <row r="481" customFormat="false" ht="12.8" hidden="false" customHeight="false" outlineLevel="0" collapsed="false">
      <c r="A481" s="0" t="s">
        <v>428</v>
      </c>
    </row>
    <row r="482" customFormat="false" ht="12.8" hidden="false" customHeight="false" outlineLevel="0" collapsed="false">
      <c r="A482" s="0" t="s">
        <v>91</v>
      </c>
    </row>
    <row r="483" customFormat="false" ht="12.8" hidden="false" customHeight="false" outlineLevel="0" collapsed="false">
      <c r="A483" s="0" t="s">
        <v>429</v>
      </c>
    </row>
    <row r="484" customFormat="false" ht="12.8" hidden="false" customHeight="false" outlineLevel="0" collapsed="false">
      <c r="A484" s="0" t="s">
        <v>430</v>
      </c>
    </row>
    <row r="485" customFormat="false" ht="12.8" hidden="false" customHeight="false" outlineLevel="0" collapsed="false">
      <c r="A485" s="0" t="s">
        <v>431</v>
      </c>
    </row>
    <row r="486" customFormat="false" ht="12.8" hidden="false" customHeight="false" outlineLevel="0" collapsed="false">
      <c r="A486" s="0" t="s">
        <v>432</v>
      </c>
    </row>
    <row r="487" customFormat="false" ht="12.8" hidden="false" customHeight="false" outlineLevel="0" collapsed="false">
      <c r="A487" s="0" t="s">
        <v>433</v>
      </c>
    </row>
    <row r="488" customFormat="false" ht="12.8" hidden="false" customHeight="false" outlineLevel="0" collapsed="false">
      <c r="A488" s="0" t="s">
        <v>434</v>
      </c>
    </row>
    <row r="489" customFormat="false" ht="12.8" hidden="false" customHeight="false" outlineLevel="0" collapsed="false">
      <c r="A489" s="0" t="s">
        <v>435</v>
      </c>
    </row>
    <row r="490" customFormat="false" ht="12.8" hidden="false" customHeight="false" outlineLevel="0" collapsed="false">
      <c r="A490" s="0" t="s">
        <v>91</v>
      </c>
    </row>
    <row r="491" customFormat="false" ht="12.8" hidden="false" customHeight="false" outlineLevel="0" collapsed="false">
      <c r="A491" s="0" t="s">
        <v>436</v>
      </c>
    </row>
    <row r="492" customFormat="false" ht="12.8" hidden="false" customHeight="false" outlineLevel="0" collapsed="false">
      <c r="A492" s="0" t="s">
        <v>437</v>
      </c>
    </row>
    <row r="493" customFormat="false" ht="12.8" hidden="false" customHeight="false" outlineLevel="0" collapsed="false">
      <c r="A493" s="0" t="s">
        <v>438</v>
      </c>
    </row>
    <row r="494" customFormat="false" ht="12.8" hidden="false" customHeight="false" outlineLevel="0" collapsed="false">
      <c r="A494" s="0" t="s">
        <v>439</v>
      </c>
    </row>
    <row r="495" customFormat="false" ht="12.8" hidden="false" customHeight="false" outlineLevel="0" collapsed="false">
      <c r="A495" s="0" t="s">
        <v>440</v>
      </c>
    </row>
    <row r="496" customFormat="false" ht="12.8" hidden="false" customHeight="false" outlineLevel="0" collapsed="false">
      <c r="A496" s="0" t="s">
        <v>441</v>
      </c>
    </row>
    <row r="497" customFormat="false" ht="12.8" hidden="false" customHeight="false" outlineLevel="0" collapsed="false">
      <c r="A497" s="0" t="s">
        <v>442</v>
      </c>
    </row>
    <row r="498" customFormat="false" ht="12.8" hidden="false" customHeight="false" outlineLevel="0" collapsed="false">
      <c r="A498" s="0" t="s">
        <v>443</v>
      </c>
    </row>
    <row r="499" customFormat="false" ht="12.8" hidden="false" customHeight="false" outlineLevel="0" collapsed="false">
      <c r="A499" s="0" t="s">
        <v>444</v>
      </c>
    </row>
    <row r="500" customFormat="false" ht="12.8" hidden="false" customHeight="false" outlineLevel="0" collapsed="false">
      <c r="A500" s="0" t="s">
        <v>91</v>
      </c>
    </row>
    <row r="501" customFormat="false" ht="12.8" hidden="false" customHeight="false" outlineLevel="0" collapsed="false">
      <c r="A501" s="0" t="s">
        <v>445</v>
      </c>
    </row>
    <row r="502" customFormat="false" ht="12.8" hidden="false" customHeight="false" outlineLevel="0" collapsed="false">
      <c r="A502" s="0" t="s">
        <v>446</v>
      </c>
    </row>
    <row r="503" customFormat="false" ht="12.8" hidden="false" customHeight="false" outlineLevel="0" collapsed="false">
      <c r="A503" s="0" t="s">
        <v>447</v>
      </c>
    </row>
    <row r="504" customFormat="false" ht="12.8" hidden="false" customHeight="false" outlineLevel="0" collapsed="false">
      <c r="A504" s="0" t="e">
        <f aca="false">_x0001__x0019_B¾_x0010_=_x0002__x0019__x0019__x0019__x0019__x0019__x0007_ý</f>
        <v>#N/A</v>
      </c>
    </row>
    <row r="505" customFormat="false" ht="12.8" hidden="false" customHeight="false" outlineLevel="0" collapsed="false">
      <c r="A505" s="0" t="e">
        <f aca="false">_x0007__x001a_&gt;ý</f>
        <v>#N/A</v>
      </c>
    </row>
    <row r="506" customFormat="false" ht="12.8" hidden="false" customHeight="false" outlineLevel="0" collapsed="false">
      <c r="A506" s="0" t="e">
        <f aca="false">_x0008__x001b_U_x0001__x0002__x0006_=	_x001b_ý</f>
        <v>#N/A</v>
      </c>
    </row>
    <row r="507" customFormat="false" ht="12.8" hidden="false" customHeight="false" outlineLevel="0" collapsed="false">
      <c r="A507" s="0" t="s">
        <v>448</v>
      </c>
    </row>
    <row r="508" customFormat="false" ht="12.8" hidden="false" customHeight="false" outlineLevel="0" collapsed="false">
      <c r="A508" s="0" t="s">
        <v>449</v>
      </c>
    </row>
    <row r="509" customFormat="false" ht="12.8" hidden="false" customHeight="false" outlineLevel="0" collapsed="false">
      <c r="A509" s="0" t="e">
        <f aca="false">_x000b__x001b_Vý</f>
        <v>#N/A</v>
      </c>
    </row>
    <row r="510" customFormat="false" ht="12.8" hidden="false" customHeight="false" outlineLevel="0" collapsed="false">
      <c r="A510" s="0" t="e">
        <f aca="false">_x000c__x001b_W¾_x000e_=</f>
        <v>#N/A</v>
      </c>
    </row>
    <row r="511" customFormat="false" ht="12.8" hidden="false" customHeight="false" outlineLevel="0" collapsed="false">
      <c r="A511" s="0" t="s">
        <v>450</v>
      </c>
    </row>
    <row r="512" customFormat="false" ht="12.8" hidden="false" customHeight="false" outlineLevel="0" collapsed="false">
      <c r="A512" s="0" t="s">
        <v>451</v>
      </c>
    </row>
    <row r="513" customFormat="false" ht="12.8" hidden="false" customHeight="false" outlineLevel="0" collapsed="false">
      <c r="A513" s="0" t="s">
        <v>452</v>
      </c>
    </row>
    <row r="514" customFormat="false" ht="12.8" hidden="false" customHeight="false" outlineLevel="0" collapsed="false">
      <c r="A514" s="0" t="s">
        <v>453</v>
      </c>
    </row>
    <row r="515" customFormat="false" ht="12.8" hidden="false" customHeight="false" outlineLevel="0" collapsed="false">
      <c r="A515" s="0" t="s">
        <v>454</v>
      </c>
    </row>
    <row r="516" customFormat="false" ht="12.8" hidden="false" customHeight="false" outlineLevel="0" collapsed="false">
      <c r="A516" s="0" t="s">
        <v>455</v>
      </c>
    </row>
    <row r="517" customFormat="false" ht="12.8" hidden="false" customHeight="false" outlineLevel="0" collapsed="false">
      <c r="A517" s="0" t="s">
        <v>456</v>
      </c>
    </row>
    <row r="518" customFormat="false" ht="12.8" hidden="false" customHeight="false" outlineLevel="0" collapsed="false">
      <c r="A518" s="0" t="s">
        <v>457</v>
      </c>
    </row>
    <row r="519" customFormat="false" ht="12.8" hidden="false" customHeight="false" outlineLevel="0" collapsed="false">
      <c r="A519" s="0" t="s">
        <v>458</v>
      </c>
    </row>
    <row r="520" customFormat="false" ht="12.8" hidden="false" customHeight="false" outlineLevel="0" collapsed="false">
      <c r="A520" s="0" t="s">
        <v>459</v>
      </c>
    </row>
    <row r="521" customFormat="false" ht="12.8" hidden="false" customHeight="false" outlineLevel="0" collapsed="false">
      <c r="A521" s="0" t="s">
        <v>460</v>
      </c>
    </row>
    <row r="522" customFormat="false" ht="12.8" hidden="false" customHeight="false" outlineLevel="0" collapsed="false">
      <c r="A522" s="0" t="s">
        <v>461</v>
      </c>
    </row>
    <row r="523" customFormat="false" ht="12.8" hidden="false" customHeight="false" outlineLevel="0" collapsed="false">
      <c r="A523" s="0" t="s">
        <v>449</v>
      </c>
    </row>
    <row r="524" customFormat="false" ht="12.8" hidden="false" customHeight="false" outlineLevel="0" collapsed="false">
      <c r="A524" s="0" t="s">
        <v>462</v>
      </c>
    </row>
    <row r="525" customFormat="false" ht="12.8" hidden="false" customHeight="false" outlineLevel="0" collapsed="false">
      <c r="A525" s="0" t="s">
        <v>463</v>
      </c>
    </row>
    <row r="526" customFormat="false" ht="12.8" hidden="false" customHeight="false" outlineLevel="0" collapsed="false">
      <c r="A526" s="0" t="s">
        <v>464</v>
      </c>
    </row>
    <row r="527" customFormat="false" ht="12.8" hidden="false" customHeight="false" outlineLevel="0" collapsed="false">
      <c r="A527" s="0" t="s">
        <v>465</v>
      </c>
    </row>
    <row r="528" customFormat="false" ht="12.8" hidden="false" customHeight="false" outlineLevel="0" collapsed="false">
      <c r="A528" s="0" t="s">
        <v>466</v>
      </c>
    </row>
    <row r="529" customFormat="false" ht="12.8" hidden="false" customHeight="false" outlineLevel="0" collapsed="false">
      <c r="A529" s="0" t="s">
        <v>467</v>
      </c>
    </row>
    <row r="530" customFormat="false" ht="12.8" hidden="false" customHeight="false" outlineLevel="0" collapsed="false">
      <c r="A530" s="0" t="s">
        <v>468</v>
      </c>
    </row>
    <row r="531" customFormat="false" ht="12.8" hidden="false" customHeight="false" outlineLevel="0" collapsed="false">
      <c r="A531" s="0" t="s">
        <v>469</v>
      </c>
    </row>
    <row r="532" customFormat="false" ht="12.8" hidden="false" customHeight="false" outlineLevel="0" collapsed="false">
      <c r="A532" s="0" t="s">
        <v>470</v>
      </c>
    </row>
    <row r="533" customFormat="false" ht="12.8" hidden="false" customHeight="false" outlineLevel="0" collapsed="false">
      <c r="A533" s="0" t="s">
        <v>471</v>
      </c>
    </row>
    <row r="534" customFormat="false" ht="12.8" hidden="false" customHeight="false" outlineLevel="0" collapsed="false">
      <c r="A534" s="0" t="s">
        <v>472</v>
      </c>
    </row>
    <row r="535" customFormat="false" ht="12.8" hidden="false" customHeight="false" outlineLevel="0" collapsed="false">
      <c r="A535" s="0" t="s">
        <v>473</v>
      </c>
    </row>
    <row r="536" customFormat="false" ht="12.8" hidden="false" customHeight="false" outlineLevel="0" collapsed="false">
      <c r="A536" s="0" t="s">
        <v>74</v>
      </c>
    </row>
    <row r="537" customFormat="false" ht="12.8" hidden="false" customHeight="false" outlineLevel="0" collapsed="false">
      <c r="A537" s="0" t="s">
        <v>474</v>
      </c>
    </row>
    <row r="538" customFormat="false" ht="12.8" hidden="false" customHeight="false" outlineLevel="0" collapsed="false">
      <c r="A538" s="0" t="s">
        <v>475</v>
      </c>
    </row>
    <row r="539" customFormat="false" ht="12.8" hidden="false" customHeight="false" outlineLevel="0" collapsed="false">
      <c r="A539" s="0" t="s">
        <v>476</v>
      </c>
    </row>
    <row r="540" customFormat="false" ht="12.8" hidden="false" customHeight="false" outlineLevel="0" collapsed="false">
      <c r="A540" s="0" t="s">
        <v>477</v>
      </c>
    </row>
    <row r="542" customFormat="false" ht="12.8" hidden="false" customHeight="false" outlineLevel="0" collapsed="false">
      <c r="A542" s="0" t="s">
        <v>478</v>
      </c>
    </row>
    <row r="544" customFormat="false" ht="12.8" hidden="false" customHeight="false" outlineLevel="0" collapsed="false">
      <c r="A544" s="0" t="s">
        <v>479</v>
      </c>
    </row>
    <row r="546" customFormat="false" ht="12.8" hidden="false" customHeight="false" outlineLevel="0" collapsed="false">
      <c r="A546" s="0" t="s">
        <v>480</v>
      </c>
    </row>
    <row r="548" customFormat="false" ht="12.8" hidden="false" customHeight="false" outlineLevel="0" collapsed="false">
      <c r="A548" s="0" t="s">
        <v>481</v>
      </c>
    </row>
    <row r="550" customFormat="false" ht="12.8" hidden="false" customHeight="false" outlineLevel="0" collapsed="false">
      <c r="A550" s="0" t="s">
        <v>478</v>
      </c>
    </row>
    <row r="552" customFormat="false" ht="12.8" hidden="false" customHeight="false" outlineLevel="0" collapsed="false">
      <c r="A552" s="0" t="s">
        <v>479</v>
      </c>
    </row>
    <row r="554" customFormat="false" ht="12.8" hidden="false" customHeight="false" outlineLevel="0" collapsed="false">
      <c r="A554" s="0" t="s">
        <v>480</v>
      </c>
    </row>
    <row r="556" customFormat="false" ht="12.8" hidden="false" customHeight="false" outlineLevel="0" collapsed="false">
      <c r="A556" s="0" t="s">
        <v>482</v>
      </c>
    </row>
    <row r="557" customFormat="false" ht="12.8" hidden="false" customHeight="false" outlineLevel="0" collapsed="false">
      <c r="A557" s="0" t="s">
        <v>483</v>
      </c>
      <c r="C557" s="0" t="s">
        <v>478</v>
      </c>
      <c r="E557" s="0" t="s">
        <v>479</v>
      </c>
      <c r="G557" s="0" t="s">
        <v>480</v>
      </c>
      <c r="I557" s="0" t="s">
        <v>484</v>
      </c>
    </row>
    <row r="558" customFormat="false" ht="12.8" hidden="false" customHeight="false" outlineLevel="0" collapsed="false">
      <c r="A558" s="0" t="s">
        <v>485</v>
      </c>
    </row>
    <row r="559" customFormat="false" ht="12.8" hidden="false" customHeight="false" outlineLevel="0" collapsed="false">
      <c r="A559" s="0" t="s">
        <v>486</v>
      </c>
    </row>
    <row r="560" customFormat="false" ht="12.8" hidden="false" customHeight="false" outlineLevel="0" collapsed="false">
      <c r="A560" s="0" t="s">
        <v>487</v>
      </c>
    </row>
    <row r="561" customFormat="false" ht="12.8" hidden="false" customHeight="false" outlineLevel="0" collapsed="false">
      <c r="A561" s="0" t="s">
        <v>488</v>
      </c>
    </row>
    <row r="562" customFormat="false" ht="12.8" hidden="false" customHeight="false" outlineLevel="0" collapsed="false">
      <c r="A562" s="0" t="s">
        <v>4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